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9"/>
  </bookViews>
  <sheets>
    <sheet name="3_11_s135" sheetId="1" state="visible" r:id="rId2"/>
    <sheet name="4_7_s234" sheetId="2" state="visible" r:id="rId3"/>
    <sheet name="4_8_s236" sheetId="3" state="visible" r:id="rId4"/>
    <sheet name="4_9_s237" sheetId="4" state="visible" r:id="rId5"/>
    <sheet name="4_10_s238" sheetId="5" state="visible" r:id="rId6"/>
    <sheet name="5_5_s258" sheetId="6" state="visible" r:id="rId7"/>
    <sheet name="7_1_s323" sheetId="7" state="visible" r:id="rId8"/>
    <sheet name="8_2_s360" sheetId="8" state="visible" r:id="rId9"/>
    <sheet name="8_4_s380" sheetId="9" state="visible" r:id="rId10"/>
    <sheet name="9_1_s400" sheetId="10" state="visible" r:id="rId11"/>
    <sheet name="9_3_s416" sheetId="11" state="visible" r:id="rId12"/>
    <sheet name="13_2_s607" sheetId="12" state="visible" r:id="rId13"/>
    <sheet name="13_3_s607" sheetId="13" state="visible" r:id="rId14"/>
    <sheet name="13_4_s607" sheetId="14" state="visible" r:id="rId15"/>
    <sheet name="13_5_s607" sheetId="15" state="visible" r:id="rId16"/>
    <sheet name="13_6_s607" sheetId="16" state="visible" r:id="rId17"/>
    <sheet name="13_7_s607" sheetId="17" state="visible" r:id="rId18"/>
    <sheet name="13_8_s607" sheetId="18" state="visible" r:id="rId19"/>
    <sheet name="15_1_s681" sheetId="19" state="visible" r:id="rId20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90">
  <si>
    <t xml:space="preserve">Year</t>
  </si>
  <si>
    <t xml:space="preserve">X</t>
  </si>
  <si>
    <t xml:space="preserve">L1</t>
  </si>
  <si>
    <t xml:space="preserve">L2</t>
  </si>
  <si>
    <t xml:space="preserve">K1</t>
  </si>
  <si>
    <t xml:space="preserve">K2</t>
  </si>
  <si>
    <t xml:space="preserve">N</t>
  </si>
  <si>
    <t xml:space="preserve">Price</t>
  </si>
  <si>
    <t xml:space="preserve">WL</t>
  </si>
  <si>
    <t xml:space="preserve">DA</t>
  </si>
  <si>
    <t xml:space="preserve">D75</t>
  </si>
  <si>
    <t xml:space="preserve">A</t>
  </si>
  <si>
    <t xml:space="preserve">MO</t>
  </si>
  <si>
    <t xml:space="preserve">K</t>
  </si>
  <si>
    <t xml:space="preserve">C</t>
  </si>
  <si>
    <t xml:space="preserve">M</t>
  </si>
  <si>
    <t xml:space="preserve">Pg</t>
  </si>
  <si>
    <t xml:space="preserve">Pt</t>
  </si>
  <si>
    <t xml:space="preserve">Pop</t>
  </si>
  <si>
    <t xml:space="preserve">L</t>
  </si>
  <si>
    <t xml:space="preserve">Y</t>
  </si>
  <si>
    <t xml:space="preserve">QD</t>
  </si>
  <si>
    <t xml:space="preserve">PD</t>
  </si>
  <si>
    <t xml:space="preserve">QS</t>
  </si>
  <si>
    <t xml:space="preserve">PS </t>
  </si>
  <si>
    <t xml:space="preserve">time</t>
  </si>
  <si>
    <t xml:space="preserve">W</t>
  </si>
  <si>
    <t xml:space="preserve">B</t>
  </si>
  <si>
    <t xml:space="preserve">U</t>
  </si>
  <si>
    <t xml:space="preserve">BW</t>
  </si>
  <si>
    <t xml:space="preserve">Q</t>
  </si>
  <si>
    <t xml:space="preserve">Observation</t>
  </si>
  <si>
    <t xml:space="preserve">y</t>
  </si>
  <si>
    <t xml:space="preserve">x</t>
  </si>
  <si>
    <t xml:space="preserve">Obs</t>
  </si>
  <si>
    <t xml:space="preserve">1952:1</t>
  </si>
  <si>
    <t xml:space="preserve">1952:2</t>
  </si>
  <si>
    <t xml:space="preserve">1952:3</t>
  </si>
  <si>
    <t xml:space="preserve">1952:4</t>
  </si>
  <si>
    <t xml:space="preserve">1953:1</t>
  </si>
  <si>
    <t xml:space="preserve">1953:2</t>
  </si>
  <si>
    <t xml:space="preserve">1953:3</t>
  </si>
  <si>
    <t xml:space="preserve">1953:4</t>
  </si>
  <si>
    <t xml:space="preserve">1954:1</t>
  </si>
  <si>
    <t xml:space="preserve">1954:2</t>
  </si>
  <si>
    <t xml:space="preserve">1954:3</t>
  </si>
  <si>
    <t xml:space="preserve">1954:4</t>
  </si>
  <si>
    <t xml:space="preserve">1955:1</t>
  </si>
  <si>
    <t xml:space="preserve">1955:2</t>
  </si>
  <si>
    <t xml:space="preserve">1955:3</t>
  </si>
  <si>
    <t xml:space="preserve">1955:4</t>
  </si>
  <si>
    <t xml:space="preserve">1956:1</t>
  </si>
  <si>
    <t xml:space="preserve">1956:2</t>
  </si>
  <si>
    <t xml:space="preserve">1956:3</t>
  </si>
  <si>
    <t xml:space="preserve">1956:4</t>
  </si>
  <si>
    <t xml:space="preserve">1957:1</t>
  </si>
  <si>
    <t xml:space="preserve">1957:2</t>
  </si>
  <si>
    <t xml:space="preserve">1957:3</t>
  </si>
  <si>
    <t xml:space="preserve">1957:4</t>
  </si>
  <si>
    <t xml:space="preserve">1958:1</t>
  </si>
  <si>
    <t xml:space="preserve">1958:2</t>
  </si>
  <si>
    <t xml:space="preserve">1958:3</t>
  </si>
  <si>
    <t xml:space="preserve">1958:4</t>
  </si>
  <si>
    <t xml:space="preserve">1959:1</t>
  </si>
  <si>
    <t xml:space="preserve">1959:2</t>
  </si>
  <si>
    <t xml:space="preserve">1959:3</t>
  </si>
  <si>
    <t xml:space="preserve">1959:4</t>
  </si>
  <si>
    <t xml:space="preserve">1960:1</t>
  </si>
  <si>
    <t xml:space="preserve">1960:2</t>
  </si>
  <si>
    <t xml:space="preserve">1960:3</t>
  </si>
  <si>
    <t xml:space="preserve">1960:4</t>
  </si>
  <si>
    <t xml:space="preserve">year</t>
  </si>
  <si>
    <t xml:space="preserve">C_beef</t>
  </si>
  <si>
    <t xml:space="preserve">P_beef</t>
  </si>
  <si>
    <t xml:space="preserve">C_pork</t>
  </si>
  <si>
    <t xml:space="preserve">P_pork</t>
  </si>
  <si>
    <t xml:space="preserve">C_lamb</t>
  </si>
  <si>
    <t xml:space="preserve">P_lamb</t>
  </si>
  <si>
    <t xml:space="preserve">C_veal</t>
  </si>
  <si>
    <t xml:space="preserve">P_veal</t>
  </si>
  <si>
    <t xml:space="preserve">C_chiken</t>
  </si>
  <si>
    <t xml:space="preserve">P_chiken</t>
  </si>
  <si>
    <t xml:space="preserve">PC</t>
  </si>
  <si>
    <t xml:space="preserve">PX</t>
  </si>
  <si>
    <t xml:space="preserve">D1</t>
  </si>
  <si>
    <t xml:space="preserve">T</t>
  </si>
  <si>
    <t xml:space="preserve">LF</t>
  </si>
  <si>
    <t xml:space="preserve">NW</t>
  </si>
  <si>
    <t xml:space="preserve">D2</t>
  </si>
  <si>
    <t xml:space="preserve">Qt</t>
  </si>
  <si>
    <t xml:space="preserve">Yt</t>
  </si>
  <si>
    <t xml:space="preserve">Zt</t>
  </si>
  <si>
    <t xml:space="preserve">R</t>
  </si>
  <si>
    <t xml:space="preserve">RD</t>
  </si>
  <si>
    <t xml:space="preserve">RS</t>
  </si>
  <si>
    <t xml:space="preserve"> y</t>
  </si>
  <si>
    <t xml:space="preserve">AIN</t>
  </si>
  <si>
    <t xml:space="preserve">TFI</t>
  </si>
  <si>
    <t xml:space="preserve">RGNP</t>
  </si>
  <si>
    <t xml:space="preserve">GNP</t>
  </si>
  <si>
    <t xml:space="preserve">PCRGNP</t>
  </si>
  <si>
    <t xml:space="preserve">IP</t>
  </si>
  <si>
    <t xml:space="preserve">EMP</t>
  </si>
  <si>
    <t xml:space="preserve">UN</t>
  </si>
  <si>
    <t xml:space="preserve">PRGNP</t>
  </si>
  <si>
    <t xml:space="preserve">CPI</t>
  </si>
  <si>
    <t xml:space="preserve">WG</t>
  </si>
  <si>
    <t xml:space="preserve">RWG</t>
  </si>
  <si>
    <t xml:space="preserve">VEL</t>
  </si>
  <si>
    <t xml:space="preserve">BND</t>
  </si>
  <si>
    <t xml:space="preserve">SP500</t>
  </si>
  <si>
    <t xml:space="preserve">Quarter</t>
  </si>
  <si>
    <t xml:space="preserve">Consumption</t>
  </si>
  <si>
    <t xml:space="preserve">Income</t>
  </si>
  <si>
    <t xml:space="preserve">QM2</t>
  </si>
  <si>
    <t xml:space="preserve">Dividends</t>
  </si>
  <si>
    <t xml:space="preserve">Month</t>
  </si>
  <si>
    <t xml:space="preserve">R_short</t>
  </si>
  <si>
    <t xml:space="preserve">R_long</t>
  </si>
  <si>
    <t xml:space="preserve">Acres_Corn</t>
  </si>
  <si>
    <t xml:space="preserve">Acres_Soy</t>
  </si>
  <si>
    <t xml:space="preserve">Acres_Wheat </t>
  </si>
  <si>
    <t xml:space="preserve">Yields_Corn</t>
  </si>
  <si>
    <t xml:space="preserve">Yields_Soy</t>
  </si>
  <si>
    <t xml:space="preserve">Yields_Wheat</t>
  </si>
  <si>
    <t xml:space="preserve">state_code</t>
  </si>
  <si>
    <t xml:space="preserve">code_state</t>
  </si>
  <si>
    <t xml:space="preserve">inc</t>
  </si>
  <si>
    <t xml:space="preserve">def</t>
  </si>
  <si>
    <t xml:space="preserve">tpop</t>
  </si>
  <si>
    <t xml:space="preserve">yd</t>
  </si>
  <si>
    <t xml:space="preserve">ydpc</t>
  </si>
  <si>
    <t xml:space="preserve">esrcb</t>
  </si>
  <si>
    <t xml:space="preserve">esrcbpc</t>
  </si>
  <si>
    <t xml:space="preserve">esrcd</t>
  </si>
  <si>
    <t xml:space="preserve">resrcd</t>
  </si>
  <si>
    <t xml:space="preserve">esrcbg</t>
  </si>
  <si>
    <t xml:space="preserve">esrcbgpc</t>
  </si>
  <si>
    <t xml:space="preserve">esrcdg</t>
  </si>
  <si>
    <t xml:space="preserve">resrcdg</t>
  </si>
  <si>
    <t xml:space="preserve">hdd</t>
  </si>
  <si>
    <t xml:space="preserve">cdd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n">
        <v>1929</v>
      </c>
      <c r="B2" s="2" t="n">
        <v>189.8</v>
      </c>
      <c r="C2" s="2" t="n">
        <v>173.3</v>
      </c>
      <c r="D2" s="2" t="n">
        <v>44.151</v>
      </c>
      <c r="E2" s="2" t="n">
        <v>87.8</v>
      </c>
      <c r="F2" s="2" t="n">
        <v>888.9</v>
      </c>
    </row>
    <row r="3" customFormat="false" ht="13.2" hidden="false" customHeight="false" outlineLevel="0" collapsed="false">
      <c r="A3" s="2" t="n">
        <v>1930</v>
      </c>
      <c r="B3" s="2" t="n">
        <v>172.1</v>
      </c>
      <c r="C3" s="2" t="n">
        <v>165.4</v>
      </c>
      <c r="D3" s="2" t="n">
        <v>41.898</v>
      </c>
      <c r="E3" s="2" t="n">
        <v>87.8</v>
      </c>
      <c r="F3" s="2" t="n">
        <v>904</v>
      </c>
    </row>
    <row r="4" customFormat="false" ht="13.2" hidden="false" customHeight="false" outlineLevel="0" collapsed="false">
      <c r="A4" s="2" t="n">
        <v>1931</v>
      </c>
      <c r="B4" s="2" t="n">
        <v>159.1</v>
      </c>
      <c r="C4" s="2" t="n">
        <v>158.2</v>
      </c>
      <c r="D4" s="2" t="n">
        <v>36.948</v>
      </c>
      <c r="E4" s="2" t="n">
        <v>84</v>
      </c>
      <c r="F4" s="2" t="n">
        <v>900.2</v>
      </c>
    </row>
    <row r="5" customFormat="false" ht="13.2" hidden="false" customHeight="false" outlineLevel="0" collapsed="false">
      <c r="A5" s="2" t="n">
        <v>1932</v>
      </c>
      <c r="B5" s="2" t="n">
        <v>135.6</v>
      </c>
      <c r="C5" s="2" t="n">
        <v>141.7</v>
      </c>
      <c r="D5" s="2" t="n">
        <v>35.686</v>
      </c>
      <c r="E5" s="2" t="n">
        <v>78.3</v>
      </c>
      <c r="F5" s="2" t="n">
        <v>883.6</v>
      </c>
    </row>
    <row r="6" customFormat="false" ht="13.2" hidden="false" customHeight="false" outlineLevel="0" collapsed="false">
      <c r="A6" s="2" t="n">
        <v>1933</v>
      </c>
      <c r="B6" s="2" t="n">
        <v>132</v>
      </c>
      <c r="C6" s="2" t="n">
        <v>141.6</v>
      </c>
      <c r="D6" s="2" t="n">
        <v>35.533</v>
      </c>
      <c r="E6" s="2" t="n">
        <v>76.6</v>
      </c>
      <c r="F6" s="2" t="n">
        <v>851.4</v>
      </c>
    </row>
    <row r="7" customFormat="false" ht="13.2" hidden="false" customHeight="false" outlineLevel="0" collapsed="false">
      <c r="A7" s="2" t="n">
        <v>1934</v>
      </c>
      <c r="B7" s="2" t="n">
        <v>141.8</v>
      </c>
      <c r="C7" s="2" t="n">
        <v>148</v>
      </c>
      <c r="D7" s="2" t="n">
        <v>37.854</v>
      </c>
      <c r="E7" s="2" t="n">
        <v>76</v>
      </c>
      <c r="F7" s="2" t="n">
        <v>823.7</v>
      </c>
    </row>
    <row r="8" customFormat="false" ht="13.2" hidden="false" customHeight="false" outlineLevel="0" collapsed="false">
      <c r="A8" s="2" t="n">
        <v>1935</v>
      </c>
      <c r="B8" s="2" t="n">
        <v>153.9</v>
      </c>
      <c r="C8" s="2" t="n">
        <v>154.4</v>
      </c>
      <c r="D8" s="2" t="n">
        <v>39.014</v>
      </c>
      <c r="E8" s="2" t="n">
        <v>77.7</v>
      </c>
      <c r="F8" s="2" t="n">
        <v>805.3</v>
      </c>
    </row>
    <row r="9" customFormat="false" ht="13.2" hidden="false" customHeight="false" outlineLevel="0" collapsed="false">
      <c r="A9" s="2" t="n">
        <v>1936</v>
      </c>
      <c r="B9" s="2" t="n">
        <v>171.5</v>
      </c>
      <c r="C9" s="2" t="n">
        <v>163.5</v>
      </c>
      <c r="D9" s="2" t="n">
        <v>40.765</v>
      </c>
      <c r="E9" s="3" t="n">
        <v>79.1</v>
      </c>
      <c r="F9" s="2" t="n">
        <v>800.4</v>
      </c>
    </row>
    <row r="10" customFormat="false" ht="13.2" hidden="false" customHeight="false" outlineLevel="0" collapsed="false">
      <c r="A10" s="2" t="n">
        <v>1937</v>
      </c>
      <c r="B10" s="2" t="n">
        <v>183</v>
      </c>
      <c r="C10" s="2" t="n">
        <v>172</v>
      </c>
      <c r="D10" s="2" t="n">
        <v>42.484</v>
      </c>
      <c r="E10" s="2" t="n">
        <v>80</v>
      </c>
      <c r="F10" s="2" t="n">
        <v>805.5</v>
      </c>
    </row>
    <row r="11" customFormat="false" ht="13.2" hidden="false" customHeight="false" outlineLevel="0" collapsed="false">
      <c r="A11" s="2" t="n">
        <v>1938</v>
      </c>
      <c r="B11" s="2" t="n">
        <v>173.2</v>
      </c>
      <c r="C11" s="2" t="n">
        <v>161.5</v>
      </c>
      <c r="D11" s="2" t="n">
        <v>40.039</v>
      </c>
      <c r="E11" s="2" t="n">
        <v>77.6</v>
      </c>
      <c r="F11" s="2" t="n">
        <v>817.6</v>
      </c>
    </row>
    <row r="12" customFormat="false" ht="13.2" hidden="false" customHeight="false" outlineLevel="0" collapsed="false">
      <c r="A12" s="2" t="n">
        <v>1939</v>
      </c>
      <c r="B12" s="2" t="n">
        <v>188.5</v>
      </c>
      <c r="C12" s="2" t="n">
        <v>168.6</v>
      </c>
      <c r="D12" s="2" t="n">
        <v>41.443</v>
      </c>
      <c r="E12" s="2" t="n">
        <v>81.4</v>
      </c>
      <c r="F12" s="2" t="n">
        <v>809.8</v>
      </c>
    </row>
    <row r="13" customFormat="false" ht="13.2" hidden="false" customHeight="false" outlineLevel="0" collapsed="false">
      <c r="A13" s="2" t="n">
        <v>1940</v>
      </c>
      <c r="B13" s="2" t="n">
        <v>205.5</v>
      </c>
      <c r="C13" s="2" t="n">
        <v>176.5</v>
      </c>
      <c r="D13" s="2" t="n">
        <v>43.149</v>
      </c>
      <c r="E13" s="2" t="n">
        <v>87</v>
      </c>
      <c r="F13" s="2" t="n">
        <v>814.1</v>
      </c>
    </row>
    <row r="14" customFormat="false" ht="13.2" hidden="false" customHeight="false" outlineLevel="0" collapsed="false">
      <c r="A14" s="2" t="n">
        <v>1941</v>
      </c>
      <c r="B14" s="2" t="n">
        <v>236</v>
      </c>
      <c r="C14" s="2" t="n">
        <v>192.4</v>
      </c>
      <c r="D14" s="2" t="n">
        <v>46.576</v>
      </c>
      <c r="E14" s="2" t="n">
        <v>96.2</v>
      </c>
      <c r="F14" s="2" t="n">
        <v>830.3</v>
      </c>
    </row>
    <row r="15" customFormat="false" ht="13.2" hidden="false" customHeight="false" outlineLevel="0" collapsed="false">
      <c r="A15" s="2" t="n">
        <v>1942</v>
      </c>
      <c r="B15" s="2" t="n">
        <v>257.8</v>
      </c>
      <c r="C15" s="2" t="n">
        <v>205.1</v>
      </c>
      <c r="D15" s="2" t="n">
        <v>49.01</v>
      </c>
      <c r="E15" s="2" t="n">
        <v>104.4</v>
      </c>
      <c r="F15" s="2" t="n">
        <v>857.9</v>
      </c>
    </row>
    <row r="16" customFormat="false" ht="13.2" hidden="false" customHeight="false" outlineLevel="0" collapsed="false">
      <c r="A16" s="2" t="n">
        <v>1943</v>
      </c>
      <c r="B16" s="2" t="n">
        <v>277.5</v>
      </c>
      <c r="C16" s="2" t="n">
        <v>210.1</v>
      </c>
      <c r="D16" s="2" t="n">
        <v>49.695</v>
      </c>
      <c r="E16" s="2" t="n">
        <v>110</v>
      </c>
      <c r="F16" s="2" t="n">
        <v>851.4</v>
      </c>
    </row>
    <row r="17" customFormat="false" ht="13.2" hidden="false" customHeight="false" outlineLevel="0" collapsed="false">
      <c r="A17" s="2" t="n">
        <v>1944</v>
      </c>
      <c r="B17" s="2" t="n">
        <v>291.1</v>
      </c>
      <c r="C17" s="2" t="n">
        <v>208.8</v>
      </c>
      <c r="D17" s="2" t="n">
        <v>48.668</v>
      </c>
      <c r="E17" s="2" t="n">
        <v>107.8</v>
      </c>
      <c r="F17" s="2" t="n">
        <v>834.6</v>
      </c>
    </row>
    <row r="18" customFormat="false" ht="13.2" hidden="false" customHeight="false" outlineLevel="0" collapsed="false">
      <c r="A18" s="2" t="n">
        <v>1945</v>
      </c>
      <c r="B18" s="2" t="n">
        <v>284.5</v>
      </c>
      <c r="C18" s="2" t="n">
        <v>202.1</v>
      </c>
      <c r="D18" s="2" t="n">
        <v>47.136</v>
      </c>
      <c r="E18" s="2" t="n">
        <v>102.1</v>
      </c>
      <c r="F18" s="2" t="n">
        <v>819.3</v>
      </c>
    </row>
    <row r="19" customFormat="false" ht="13.2" hidden="false" customHeight="false" outlineLevel="0" collapsed="false">
      <c r="A19" s="2" t="n">
        <v>1946</v>
      </c>
      <c r="B19" s="2" t="n">
        <v>274</v>
      </c>
      <c r="C19" s="2" t="n">
        <v>213.4</v>
      </c>
      <c r="D19" s="2" t="n">
        <v>49.95</v>
      </c>
      <c r="E19" s="2" t="n">
        <v>97.2</v>
      </c>
      <c r="F19" s="2" t="n">
        <v>812.3</v>
      </c>
    </row>
    <row r="20" customFormat="false" ht="13.2" hidden="false" customHeight="false" outlineLevel="0" collapsed="false">
      <c r="A20" s="2" t="n">
        <v>1947</v>
      </c>
      <c r="B20" s="2" t="n">
        <v>279.9</v>
      </c>
      <c r="C20" s="2" t="n">
        <v>223.6</v>
      </c>
      <c r="D20" s="2" t="n">
        <v>52.35</v>
      </c>
      <c r="E20" s="2" t="n">
        <v>105.9</v>
      </c>
      <c r="F20" s="2" t="n">
        <v>851.3</v>
      </c>
    </row>
    <row r="21" customFormat="false" ht="13.2" hidden="false" customHeight="false" outlineLevel="0" collapsed="false">
      <c r="A21" s="2" t="n">
        <v>1948</v>
      </c>
      <c r="B21" s="2" t="n">
        <v>297.6</v>
      </c>
      <c r="C21" s="2" t="n">
        <v>228.2</v>
      </c>
      <c r="D21" s="2" t="n">
        <v>53.336</v>
      </c>
      <c r="E21" s="2" t="n">
        <v>113</v>
      </c>
      <c r="F21" s="2" t="n">
        <v>888.3</v>
      </c>
    </row>
    <row r="22" customFormat="false" ht="13.2" hidden="false" customHeight="false" outlineLevel="0" collapsed="false">
      <c r="A22" s="2" t="n">
        <v>1949</v>
      </c>
      <c r="B22" s="2" t="n">
        <v>297.7</v>
      </c>
      <c r="C22" s="2" t="n">
        <v>221.3</v>
      </c>
      <c r="D22" s="2" t="n">
        <v>51.469</v>
      </c>
      <c r="E22" s="2" t="n">
        <v>114.9</v>
      </c>
      <c r="F22" s="2" t="n">
        <v>934.6</v>
      </c>
    </row>
    <row r="23" customFormat="false" ht="13.2" hidden="false" customHeight="false" outlineLevel="0" collapsed="false">
      <c r="A23" s="2" t="n">
        <v>1950</v>
      </c>
      <c r="B23" s="2" t="n">
        <v>328.9</v>
      </c>
      <c r="C23" s="2" t="n">
        <v>228.8</v>
      </c>
      <c r="D23" s="2" t="n">
        <v>52.972</v>
      </c>
      <c r="E23" s="2" t="n">
        <v>124.1</v>
      </c>
      <c r="F23" s="2" t="n">
        <v>964.6</v>
      </c>
    </row>
    <row r="24" customFormat="false" ht="13.2" hidden="false" customHeight="false" outlineLevel="0" collapsed="false">
      <c r="A24" s="2" t="n">
        <v>1951</v>
      </c>
      <c r="B24" s="2" t="n">
        <v>351.4</v>
      </c>
      <c r="C24" s="2" t="n">
        <v>239</v>
      </c>
      <c r="D24" s="2" t="n">
        <v>55.101</v>
      </c>
      <c r="E24" s="2" t="n">
        <v>134.5</v>
      </c>
      <c r="F24" s="2" t="n">
        <v>1021.4</v>
      </c>
    </row>
    <row r="25" customFormat="false" ht="13.2" hidden="false" customHeight="false" outlineLevel="0" collapsed="false">
      <c r="A25" s="2" t="n">
        <v>1952</v>
      </c>
      <c r="B25" s="2" t="n">
        <v>360.4</v>
      </c>
      <c r="C25" s="2" t="n">
        <v>241.7</v>
      </c>
      <c r="D25" s="2" t="n">
        <v>55.385</v>
      </c>
      <c r="E25" s="2" t="n">
        <v>139.7</v>
      </c>
      <c r="F25" s="2" t="n">
        <v>1068.5</v>
      </c>
    </row>
    <row r="26" customFormat="false" ht="13.2" hidden="false" customHeight="false" outlineLevel="0" collapsed="false">
      <c r="A26" s="2" t="n">
        <v>1953</v>
      </c>
      <c r="B26" s="2" t="n">
        <v>378.9</v>
      </c>
      <c r="C26" s="2" t="n">
        <v>245.2</v>
      </c>
      <c r="D26" s="2" t="n">
        <v>56.226</v>
      </c>
      <c r="E26" s="2" t="n">
        <v>147.4</v>
      </c>
      <c r="F26" s="2" t="n">
        <v>1100.3</v>
      </c>
    </row>
    <row r="27" customFormat="false" ht="13.2" hidden="false" customHeight="false" outlineLevel="0" collapsed="false">
      <c r="A27" s="2" t="n">
        <v>1954</v>
      </c>
      <c r="B27" s="2" t="n">
        <v>375.8</v>
      </c>
      <c r="C27" s="2" t="n">
        <v>237.4</v>
      </c>
      <c r="D27" s="2" t="n">
        <v>54.387</v>
      </c>
      <c r="E27" s="2" t="n">
        <v>148.9</v>
      </c>
      <c r="F27" s="2" t="n">
        <v>1134.6</v>
      </c>
    </row>
    <row r="28" customFormat="false" ht="13.2" hidden="false" customHeight="false" outlineLevel="0" collapsed="false">
      <c r="A28" s="2" t="n">
        <v>1955</v>
      </c>
      <c r="B28" s="2" t="n">
        <v>406.7</v>
      </c>
      <c r="C28" s="2" t="n">
        <v>245.9</v>
      </c>
      <c r="D28" s="2" t="n">
        <v>55.718</v>
      </c>
      <c r="E28" s="2" t="n">
        <v>158.6</v>
      </c>
      <c r="F28" s="2" t="n">
        <v>1163.2</v>
      </c>
    </row>
    <row r="29" customFormat="false" ht="13.2" hidden="false" customHeight="false" outlineLevel="0" collapsed="false">
      <c r="A29" s="2" t="n">
        <v>1956</v>
      </c>
      <c r="B29" s="2" t="n">
        <v>416.3</v>
      </c>
      <c r="C29" s="2" t="n">
        <v>251.6</v>
      </c>
      <c r="D29" s="2" t="n">
        <v>56.77</v>
      </c>
      <c r="E29" s="2" t="n">
        <v>167.1</v>
      </c>
      <c r="F29" s="2" t="n">
        <v>1213.9</v>
      </c>
    </row>
    <row r="30" customFormat="false" ht="13.2" hidden="false" customHeight="false" outlineLevel="0" collapsed="false">
      <c r="A30" s="2" t="n">
        <v>1957</v>
      </c>
      <c r="B30" s="2" t="n">
        <v>422.8</v>
      </c>
      <c r="C30" s="2" t="n">
        <v>251.5</v>
      </c>
      <c r="D30" s="2" t="n">
        <v>56.809</v>
      </c>
      <c r="E30" s="2" t="n">
        <v>171.9</v>
      </c>
      <c r="F30" s="2" t="n">
        <v>1255.5</v>
      </c>
    </row>
    <row r="31" customFormat="false" ht="13.2" hidden="false" customHeight="false" outlineLevel="0" collapsed="false">
      <c r="A31" s="2" t="n">
        <v>1958</v>
      </c>
      <c r="B31" s="2" t="n">
        <v>418.4</v>
      </c>
      <c r="C31" s="2" t="n">
        <v>245.1</v>
      </c>
      <c r="D31" s="2" t="n">
        <v>55.023</v>
      </c>
      <c r="E31" s="2" t="n">
        <v>173.1</v>
      </c>
      <c r="F31" s="2" t="n">
        <v>1287.9</v>
      </c>
    </row>
    <row r="32" customFormat="false" ht="13.2" hidden="false" customHeight="false" outlineLevel="0" collapsed="false">
      <c r="A32" s="2" t="n">
        <v>1959</v>
      </c>
      <c r="B32" s="2" t="n">
        <v>445.7</v>
      </c>
      <c r="C32" s="2" t="n">
        <v>254.9</v>
      </c>
      <c r="D32" s="2" t="n">
        <v>56.215</v>
      </c>
      <c r="E32" s="2" t="n">
        <v>182.5</v>
      </c>
      <c r="F32" s="2" t="n">
        <v>1305.8</v>
      </c>
    </row>
    <row r="33" customFormat="false" ht="13.2" hidden="false" customHeight="false" outlineLevel="0" collapsed="false">
      <c r="A33" s="2" t="n">
        <v>1960</v>
      </c>
      <c r="B33" s="2" t="n">
        <v>457.3</v>
      </c>
      <c r="C33" s="2" t="n">
        <v>259.6</v>
      </c>
      <c r="D33" s="2" t="n">
        <v>56.743</v>
      </c>
      <c r="E33" s="2" t="n">
        <v>189</v>
      </c>
      <c r="F33" s="2" t="n">
        <v>1341.4</v>
      </c>
    </row>
    <row r="34" customFormat="false" ht="13.2" hidden="false" customHeight="false" outlineLevel="0" collapsed="false">
      <c r="A34" s="2" t="n">
        <v>1961</v>
      </c>
      <c r="B34" s="2" t="n">
        <v>466.3</v>
      </c>
      <c r="C34" s="2" t="n">
        <v>258.1</v>
      </c>
      <c r="D34" s="2" t="n">
        <v>56.211</v>
      </c>
      <c r="E34" s="2" t="n">
        <v>194.1</v>
      </c>
      <c r="F34" s="2" t="n">
        <v>1373.9</v>
      </c>
    </row>
    <row r="35" customFormat="false" ht="13.2" hidden="false" customHeight="false" outlineLevel="0" collapsed="false">
      <c r="A35" s="2" t="n">
        <v>1962</v>
      </c>
      <c r="B35" s="2" t="n">
        <v>495.3</v>
      </c>
      <c r="C35" s="2" t="n">
        <v>264.6</v>
      </c>
      <c r="D35" s="2" t="n">
        <v>57.078</v>
      </c>
      <c r="E35" s="2" t="n">
        <v>202.3</v>
      </c>
      <c r="F35" s="2" t="n">
        <v>1399.1</v>
      </c>
    </row>
    <row r="36" customFormat="false" ht="13.2" hidden="false" customHeight="false" outlineLevel="0" collapsed="false">
      <c r="A36" s="2" t="n">
        <v>1963</v>
      </c>
      <c r="B36" s="2" t="n">
        <v>515.5</v>
      </c>
      <c r="C36" s="2" t="n">
        <v>268.5</v>
      </c>
      <c r="D36" s="2" t="n">
        <v>57.54</v>
      </c>
      <c r="E36" s="2" t="n">
        <v>205.4</v>
      </c>
      <c r="F36" s="2" t="n">
        <v>1436.7</v>
      </c>
    </row>
    <row r="37" customFormat="false" ht="13.2" hidden="false" customHeight="false" outlineLevel="0" collapsed="false">
      <c r="A37" s="2" t="n">
        <v>1964</v>
      </c>
      <c r="B37" s="2" t="n">
        <v>544.1</v>
      </c>
      <c r="C37" s="2" t="n">
        <v>275.4</v>
      </c>
      <c r="D37" s="2" t="n">
        <v>58.508</v>
      </c>
      <c r="E37" s="2" t="n">
        <v>215.9</v>
      </c>
      <c r="F37" s="2" t="n">
        <v>1477.8</v>
      </c>
    </row>
    <row r="38" customFormat="false" ht="13.2" hidden="false" customHeight="false" outlineLevel="0" collapsed="false">
      <c r="A38" s="2" t="n">
        <v>1965</v>
      </c>
      <c r="B38" s="2" t="n">
        <v>579.2</v>
      </c>
      <c r="C38" s="2" t="n">
        <v>285.3</v>
      </c>
      <c r="D38" s="2" t="n">
        <v>60.055</v>
      </c>
      <c r="E38" s="2" t="n">
        <v>225</v>
      </c>
      <c r="F38" s="2" t="n">
        <v>1524.4</v>
      </c>
    </row>
    <row r="39" customFormat="false" ht="13.2" hidden="false" customHeight="false" outlineLevel="0" collapsed="false">
      <c r="A39" s="2" t="n">
        <v>1966</v>
      </c>
      <c r="B39" s="2" t="n">
        <v>615.6</v>
      </c>
      <c r="C39" s="2" t="n">
        <v>297.4</v>
      </c>
      <c r="D39" s="2" t="n">
        <v>62.13</v>
      </c>
      <c r="E39" s="2" t="n">
        <v>236.2</v>
      </c>
      <c r="F39" s="2" t="n">
        <v>1582.2</v>
      </c>
    </row>
    <row r="40" customFormat="false" ht="13.2" hidden="false" customHeight="false" outlineLevel="0" collapsed="false">
      <c r="A40" s="4" t="n">
        <v>1967</v>
      </c>
      <c r="B40" s="4" t="n">
        <v>631.1</v>
      </c>
      <c r="C40" s="4" t="n">
        <v>305</v>
      </c>
      <c r="D40" s="4" t="n">
        <v>63.162</v>
      </c>
      <c r="E40" s="4" t="n">
        <v>247.9</v>
      </c>
      <c r="F40" s="4" t="n">
        <v>164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0</v>
      </c>
      <c r="B1" s="16" t="s">
        <v>17</v>
      </c>
      <c r="C1" s="16" t="s">
        <v>89</v>
      </c>
      <c r="D1" s="16" t="s">
        <v>90</v>
      </c>
      <c r="E1" s="16" t="s">
        <v>91</v>
      </c>
    </row>
    <row r="2" customFormat="false" ht="13.2" hidden="false" customHeight="false" outlineLevel="0" collapsed="false">
      <c r="A2" s="2" t="n">
        <v>1922</v>
      </c>
      <c r="B2" s="2" t="n">
        <v>26.8</v>
      </c>
      <c r="C2" s="2" t="n">
        <v>65.7</v>
      </c>
      <c r="D2" s="2" t="n">
        <v>541</v>
      </c>
      <c r="E2" s="2" t="n">
        <v>74</v>
      </c>
    </row>
    <row r="3" customFormat="false" ht="13.2" hidden="false" customHeight="false" outlineLevel="0" collapsed="false">
      <c r="A3" s="2" t="n">
        <v>1923</v>
      </c>
      <c r="B3" s="2" t="n">
        <v>25.3</v>
      </c>
      <c r="C3" s="2" t="n">
        <v>74.2</v>
      </c>
      <c r="D3" s="2" t="n">
        <v>616</v>
      </c>
      <c r="E3" s="2" t="n">
        <v>84.7</v>
      </c>
    </row>
    <row r="4" customFormat="false" ht="13.2" hidden="false" customHeight="false" outlineLevel="0" collapsed="false">
      <c r="A4" s="2" t="n">
        <v>1924</v>
      </c>
      <c r="B4" s="2" t="n">
        <v>25.3</v>
      </c>
      <c r="C4" s="2" t="n">
        <v>74</v>
      </c>
      <c r="D4" s="2" t="n">
        <v>610</v>
      </c>
      <c r="E4" s="2" t="n">
        <v>80.2</v>
      </c>
    </row>
    <row r="5" customFormat="false" ht="13.2" hidden="false" customHeight="false" outlineLevel="0" collapsed="false">
      <c r="A5" s="2" t="n">
        <v>1925</v>
      </c>
      <c r="B5" s="2" t="n">
        <v>31.1</v>
      </c>
      <c r="C5" s="2" t="n">
        <v>66.8</v>
      </c>
      <c r="D5" s="2" t="n">
        <v>636</v>
      </c>
      <c r="E5" s="2" t="n">
        <v>69.9</v>
      </c>
    </row>
    <row r="6" customFormat="false" ht="13.2" hidden="false" customHeight="false" outlineLevel="0" collapsed="false">
      <c r="A6" s="2" t="n">
        <v>1926</v>
      </c>
      <c r="B6" s="2" t="n">
        <v>33.3</v>
      </c>
      <c r="C6" s="2" t="n">
        <v>64.1</v>
      </c>
      <c r="D6" s="2" t="n">
        <v>651</v>
      </c>
      <c r="E6" s="2" t="n">
        <v>66.8</v>
      </c>
    </row>
    <row r="7" customFormat="false" ht="13.2" hidden="false" customHeight="false" outlineLevel="0" collapsed="false">
      <c r="A7" s="2" t="n">
        <v>1927</v>
      </c>
      <c r="B7" s="2" t="n">
        <v>31.2</v>
      </c>
      <c r="C7" s="2" t="n">
        <v>67.7</v>
      </c>
      <c r="D7" s="2" t="n">
        <v>645</v>
      </c>
      <c r="E7" s="2" t="n">
        <v>71.6</v>
      </c>
    </row>
    <row r="8" customFormat="false" ht="13.2" hidden="false" customHeight="false" outlineLevel="0" collapsed="false">
      <c r="A8" s="2" t="n">
        <v>1928</v>
      </c>
      <c r="B8" s="2" t="n">
        <v>29.5</v>
      </c>
      <c r="C8" s="2" t="n">
        <v>70.9</v>
      </c>
      <c r="D8" s="2" t="n">
        <v>653</v>
      </c>
      <c r="E8" s="2" t="n">
        <v>73.6</v>
      </c>
    </row>
    <row r="9" customFormat="false" ht="13.2" hidden="false" customHeight="false" outlineLevel="0" collapsed="false">
      <c r="A9" s="2" t="n">
        <v>1929</v>
      </c>
      <c r="B9" s="2" t="n">
        <v>30.3</v>
      </c>
      <c r="C9" s="3" t="n">
        <v>69.6</v>
      </c>
      <c r="D9" s="2" t="n">
        <v>682</v>
      </c>
      <c r="E9" s="2" t="n">
        <v>71.2</v>
      </c>
    </row>
    <row r="10" customFormat="false" ht="13.2" hidden="false" customHeight="false" outlineLevel="0" collapsed="false">
      <c r="A10" s="2" t="n">
        <v>1930</v>
      </c>
      <c r="B10" s="2" t="n">
        <v>29.1</v>
      </c>
      <c r="C10" s="2" t="n">
        <v>67</v>
      </c>
      <c r="D10" s="2" t="n">
        <v>604</v>
      </c>
      <c r="E10" s="2" t="n">
        <v>69.6</v>
      </c>
    </row>
    <row r="11" customFormat="false" ht="13.2" hidden="false" customHeight="false" outlineLevel="0" collapsed="false">
      <c r="A11" s="2" t="n">
        <v>1931</v>
      </c>
      <c r="B11" s="2" t="n">
        <v>23.7</v>
      </c>
      <c r="C11" s="2" t="n">
        <v>68.4</v>
      </c>
      <c r="D11" s="2" t="n">
        <v>515</v>
      </c>
      <c r="E11" s="2" t="n">
        <v>68</v>
      </c>
    </row>
    <row r="12" customFormat="false" ht="13.2" hidden="false" customHeight="false" outlineLevel="0" collapsed="false">
      <c r="A12" s="2" t="n">
        <v>1932</v>
      </c>
      <c r="B12" s="2" t="n">
        <v>15.6</v>
      </c>
      <c r="C12" s="2" t="n">
        <v>70.7</v>
      </c>
      <c r="D12" s="2" t="n">
        <v>390</v>
      </c>
      <c r="E12" s="2" t="n">
        <v>74.8</v>
      </c>
    </row>
    <row r="13" customFormat="false" ht="13.2" hidden="false" customHeight="false" outlineLevel="0" collapsed="false">
      <c r="A13" s="2" t="n">
        <v>1933</v>
      </c>
      <c r="B13" s="2" t="n">
        <v>13.9</v>
      </c>
      <c r="C13" s="2" t="n">
        <v>69.6</v>
      </c>
      <c r="D13" s="2" t="n">
        <v>364</v>
      </c>
      <c r="E13" s="2" t="n">
        <v>73.6</v>
      </c>
    </row>
    <row r="14" customFormat="false" ht="13.2" hidden="false" customHeight="false" outlineLevel="0" collapsed="false">
      <c r="A14" s="2" t="n">
        <v>1934</v>
      </c>
      <c r="B14" s="2" t="n">
        <v>18.8</v>
      </c>
      <c r="C14" s="2" t="n">
        <v>63.1</v>
      </c>
      <c r="D14" s="2" t="n">
        <v>411</v>
      </c>
      <c r="E14" s="2" t="n">
        <v>70.2</v>
      </c>
    </row>
    <row r="15" customFormat="false" ht="13.2" hidden="false" customHeight="false" outlineLevel="0" collapsed="false">
      <c r="A15" s="2" t="n">
        <v>1935</v>
      </c>
      <c r="B15" s="2" t="n">
        <v>27.4</v>
      </c>
      <c r="C15" s="2" t="n">
        <v>48.4</v>
      </c>
      <c r="D15" s="2" t="n">
        <v>459</v>
      </c>
      <c r="E15" s="2" t="n">
        <v>46.5</v>
      </c>
    </row>
    <row r="16" customFormat="false" ht="13.2" hidden="false" customHeight="false" outlineLevel="0" collapsed="false">
      <c r="A16" s="2" t="n">
        <v>1936</v>
      </c>
      <c r="B16" s="2" t="n">
        <v>26.9</v>
      </c>
      <c r="C16" s="2" t="n">
        <v>55.1</v>
      </c>
      <c r="D16" s="2" t="n">
        <v>517</v>
      </c>
      <c r="E16" s="2" t="n">
        <v>57.6</v>
      </c>
    </row>
    <row r="17" customFormat="false" ht="13.2" hidden="false" customHeight="false" outlineLevel="0" collapsed="false">
      <c r="A17" s="2" t="n">
        <v>1937</v>
      </c>
      <c r="B17" s="2" t="n">
        <v>27.7</v>
      </c>
      <c r="C17" s="2" t="n">
        <v>55.8</v>
      </c>
      <c r="D17" s="2" t="n">
        <v>551</v>
      </c>
      <c r="E17" s="2" t="n">
        <v>58.7</v>
      </c>
    </row>
    <row r="18" customFormat="false" ht="13.2" hidden="false" customHeight="false" outlineLevel="0" collapsed="false">
      <c r="A18" s="2" t="n">
        <v>1938</v>
      </c>
      <c r="B18" s="2" t="n">
        <v>24.5</v>
      </c>
      <c r="C18" s="2" t="n">
        <v>58.2</v>
      </c>
      <c r="D18" s="2" t="n">
        <v>506</v>
      </c>
      <c r="E18" s="2" t="n">
        <v>58</v>
      </c>
    </row>
    <row r="19" customFormat="false" ht="13.2" hidden="false" customHeight="false" outlineLevel="0" collapsed="false">
      <c r="A19" s="2" t="n">
        <v>1939</v>
      </c>
      <c r="B19" s="2" t="n">
        <v>22.2</v>
      </c>
      <c r="C19" s="2" t="n">
        <v>64.7</v>
      </c>
      <c r="D19" s="2" t="n">
        <v>538</v>
      </c>
      <c r="E19" s="2" t="n">
        <v>67.2</v>
      </c>
    </row>
    <row r="20" customFormat="false" ht="13.2" hidden="false" customHeight="false" outlineLevel="0" collapsed="false">
      <c r="A20" s="2" t="n">
        <v>1940</v>
      </c>
      <c r="B20" s="2" t="n">
        <v>19.3</v>
      </c>
      <c r="C20" s="2" t="n">
        <v>73.5</v>
      </c>
      <c r="D20" s="2" t="n">
        <v>576</v>
      </c>
      <c r="E20" s="2" t="n">
        <v>73.7</v>
      </c>
    </row>
    <row r="21" customFormat="false" ht="13.2" hidden="false" customHeight="false" outlineLevel="0" collapsed="false">
      <c r="A21" s="2" t="n">
        <v>1941</v>
      </c>
      <c r="B21" s="2" t="n">
        <v>24.7</v>
      </c>
      <c r="C21" s="2" t="n">
        <v>68.4</v>
      </c>
      <c r="D21" s="2" t="n">
        <v>697</v>
      </c>
      <c r="E21" s="2" t="n">
        <v>6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4" t="s">
        <v>34</v>
      </c>
      <c r="B1" s="14" t="s">
        <v>30</v>
      </c>
      <c r="C1" s="14" t="s">
        <v>92</v>
      </c>
      <c r="D1" s="14" t="s">
        <v>93</v>
      </c>
      <c r="E1" s="14" t="s">
        <v>1</v>
      </c>
      <c r="F1" s="14" t="s">
        <v>94</v>
      </c>
      <c r="G1" s="14" t="s">
        <v>95</v>
      </c>
    </row>
    <row r="2" customFormat="false" ht="13.2" hidden="false" customHeight="false" outlineLevel="0" collapsed="false">
      <c r="A2" s="2" t="n">
        <v>1</v>
      </c>
      <c r="B2" s="2" t="n">
        <v>251.8</v>
      </c>
      <c r="C2" s="2" t="n">
        <v>11.75</v>
      </c>
      <c r="D2" s="2" t="n">
        <v>9.25</v>
      </c>
      <c r="E2" s="2" t="n">
        <v>150.8</v>
      </c>
      <c r="F2" s="2" t="n">
        <v>9.35</v>
      </c>
      <c r="G2" s="2" t="n">
        <v>994.3</v>
      </c>
    </row>
    <row r="3" customFormat="false" ht="13.2" hidden="false" customHeight="false" outlineLevel="0" collapsed="false">
      <c r="A3" s="2" t="n">
        <v>2</v>
      </c>
      <c r="B3" s="2" t="n">
        <v>255.6</v>
      </c>
      <c r="C3" s="2" t="n">
        <v>11.75</v>
      </c>
      <c r="D3" s="2" t="n">
        <v>9.26</v>
      </c>
      <c r="E3" s="2" t="n">
        <v>151.5</v>
      </c>
      <c r="F3" s="2" t="n">
        <v>9.32</v>
      </c>
      <c r="G3" s="2" t="n">
        <v>1002.5</v>
      </c>
    </row>
    <row r="4" customFormat="false" ht="13.2" hidden="false" customHeight="false" outlineLevel="0" collapsed="false">
      <c r="A4" s="2" t="n">
        <v>3</v>
      </c>
      <c r="B4" s="2" t="n">
        <v>259.8</v>
      </c>
      <c r="C4" s="2" t="n">
        <v>11.75</v>
      </c>
      <c r="D4" s="2" t="n">
        <v>9.37</v>
      </c>
      <c r="E4" s="2" t="n">
        <v>152</v>
      </c>
      <c r="F4" s="2" t="n">
        <v>9.48</v>
      </c>
      <c r="G4" s="2" t="n">
        <v>994</v>
      </c>
    </row>
    <row r="5" customFormat="false" ht="13.2" hidden="false" customHeight="false" outlineLevel="0" collapsed="false">
      <c r="A5" s="2" t="n">
        <v>4</v>
      </c>
      <c r="B5" s="2" t="n">
        <v>264.7</v>
      </c>
      <c r="C5" s="2" t="n">
        <v>11.75</v>
      </c>
      <c r="D5" s="2" t="n">
        <v>9.38</v>
      </c>
      <c r="E5" s="2" t="n">
        <v>153</v>
      </c>
      <c r="F5" s="2" t="n">
        <v>9.46</v>
      </c>
      <c r="G5" s="2" t="n">
        <v>997.4</v>
      </c>
    </row>
    <row r="6" customFormat="false" ht="13.2" hidden="false" customHeight="false" outlineLevel="0" collapsed="false">
      <c r="A6" s="2" t="n">
        <v>5</v>
      </c>
      <c r="B6" s="2" t="n">
        <v>268.8</v>
      </c>
      <c r="C6" s="2" t="n">
        <v>11.75</v>
      </c>
      <c r="D6" s="2" t="n">
        <v>9.5</v>
      </c>
      <c r="E6" s="2" t="n">
        <v>150.8</v>
      </c>
      <c r="F6" s="2" t="n">
        <v>9.61</v>
      </c>
      <c r="G6" s="2" t="n">
        <v>1013.2</v>
      </c>
    </row>
    <row r="7" customFormat="false" ht="13.2" hidden="false" customHeight="false" outlineLevel="0" collapsed="false">
      <c r="A7" s="2" t="n">
        <v>6</v>
      </c>
      <c r="B7" s="2" t="n">
        <v>274.6</v>
      </c>
      <c r="C7" s="2" t="n">
        <v>11.65</v>
      </c>
      <c r="D7" s="2" t="n">
        <v>9.29</v>
      </c>
      <c r="E7" s="2" t="n">
        <v>152.4</v>
      </c>
      <c r="F7" s="2" t="n">
        <v>9.06</v>
      </c>
      <c r="G7" s="2" t="n">
        <v>1015.6</v>
      </c>
    </row>
    <row r="8" customFormat="false" ht="13.2" hidden="false" customHeight="false" outlineLevel="0" collapsed="false">
      <c r="A8" s="2" t="n">
        <v>7</v>
      </c>
      <c r="B8" s="2" t="n">
        <v>276.9</v>
      </c>
      <c r="C8" s="2" t="n">
        <v>11.54</v>
      </c>
      <c r="D8" s="2" t="n">
        <v>9.2</v>
      </c>
      <c r="E8" s="2" t="n">
        <v>152.6</v>
      </c>
      <c r="F8" s="2" t="n">
        <v>9.24</v>
      </c>
      <c r="G8" s="2" t="n">
        <v>1012.3</v>
      </c>
    </row>
    <row r="9" customFormat="false" ht="13.2" hidden="false" customHeight="false" outlineLevel="0" collapsed="false">
      <c r="A9" s="2" t="n">
        <v>8</v>
      </c>
      <c r="B9" s="2" t="n">
        <v>280.5</v>
      </c>
      <c r="C9" s="2" t="n">
        <v>11.91</v>
      </c>
      <c r="D9" s="2" t="n">
        <v>9.23</v>
      </c>
      <c r="E9" s="2" t="n">
        <v>152.8</v>
      </c>
      <c r="F9" s="2" t="n">
        <v>9.52</v>
      </c>
      <c r="G9" s="2" t="n">
        <v>1020.9</v>
      </c>
    </row>
    <row r="10" customFormat="false" ht="13.2" hidden="false" customHeight="false" outlineLevel="0" collapsed="false">
      <c r="A10" s="2" t="n">
        <v>9</v>
      </c>
      <c r="B10" s="2" t="n">
        <v>288.1</v>
      </c>
      <c r="C10" s="2" t="n">
        <v>12.9</v>
      </c>
      <c r="D10" s="2" t="n">
        <v>9.44</v>
      </c>
      <c r="E10" s="2" t="n">
        <v>151.6</v>
      </c>
      <c r="F10" s="2" t="n">
        <v>10.26</v>
      </c>
      <c r="G10" s="2" t="n">
        <v>1043.6</v>
      </c>
    </row>
    <row r="11" customFormat="false" ht="13.2" hidden="false" customHeight="false" outlineLevel="0" collapsed="false">
      <c r="A11" s="2" t="n">
        <v>10</v>
      </c>
      <c r="B11" s="2" t="n">
        <v>288.3</v>
      </c>
      <c r="C11" s="2" t="n">
        <v>14.39</v>
      </c>
      <c r="D11" s="2" t="n">
        <v>10.13</v>
      </c>
      <c r="E11" s="2" t="n">
        <v>152.4</v>
      </c>
      <c r="F11" s="2" t="n">
        <v>11.7</v>
      </c>
      <c r="G11" s="2" t="n">
        <v>1062.6</v>
      </c>
    </row>
    <row r="12" customFormat="false" ht="13.2" hidden="false" customHeight="false" outlineLevel="0" collapsed="false">
      <c r="A12" s="2" t="n">
        <v>11</v>
      </c>
      <c r="B12" s="2" t="n">
        <v>287.9</v>
      </c>
      <c r="C12" s="2" t="n">
        <v>15.55</v>
      </c>
      <c r="D12" s="2" t="n">
        <v>10.76</v>
      </c>
      <c r="E12" s="2" t="n">
        <v>152.4</v>
      </c>
      <c r="F12" s="2" t="n">
        <v>11.79</v>
      </c>
      <c r="G12" s="2" t="n">
        <v>1058.5</v>
      </c>
    </row>
    <row r="13" customFormat="false" ht="13.2" hidden="false" customHeight="false" outlineLevel="0" collapsed="false">
      <c r="A13" s="2" t="n">
        <v>12</v>
      </c>
      <c r="B13" s="2" t="n">
        <v>295</v>
      </c>
      <c r="C13" s="2" t="n">
        <v>15.3</v>
      </c>
      <c r="D13" s="2" t="n">
        <v>11.31</v>
      </c>
      <c r="E13" s="2" t="n">
        <v>152.1</v>
      </c>
      <c r="F13" s="2" t="n">
        <v>12.64</v>
      </c>
      <c r="G13" s="2" t="n">
        <v>1076.3</v>
      </c>
    </row>
    <row r="14" customFormat="false" ht="13.2" hidden="false" customHeight="false" outlineLevel="0" collapsed="false">
      <c r="A14" s="2" t="n">
        <v>13</v>
      </c>
      <c r="B14" s="2" t="n">
        <v>295.1</v>
      </c>
      <c r="C14" s="2" t="n">
        <v>15.25</v>
      </c>
      <c r="D14" s="2" t="n">
        <v>11.86</v>
      </c>
      <c r="E14" s="2" t="n">
        <v>152.2</v>
      </c>
      <c r="F14" s="2" t="n">
        <v>13.5</v>
      </c>
      <c r="G14" s="2" t="n">
        <v>1063.1</v>
      </c>
    </row>
    <row r="15" customFormat="false" ht="13.2" hidden="false" customHeight="false" outlineLevel="0" collapsed="false">
      <c r="A15" s="2" t="n">
        <v>14</v>
      </c>
      <c r="B15" s="2" t="n">
        <v>298.5</v>
      </c>
      <c r="C15" s="2" t="n">
        <v>15.63</v>
      </c>
      <c r="D15" s="2" t="n">
        <v>12.36</v>
      </c>
      <c r="E15" s="2" t="n">
        <v>152.7</v>
      </c>
      <c r="F15" s="2" t="n">
        <v>14.35</v>
      </c>
      <c r="G15" s="2" t="n">
        <v>1070</v>
      </c>
    </row>
    <row r="16" customFormat="false" ht="13.2" hidden="false" customHeight="false" outlineLevel="0" collapsed="false">
      <c r="A16" s="2" t="n">
        <v>15</v>
      </c>
      <c r="B16" s="2" t="n">
        <v>301.7</v>
      </c>
      <c r="C16" s="2" t="n">
        <v>18.31</v>
      </c>
      <c r="D16" s="2" t="n">
        <v>12.96</v>
      </c>
      <c r="E16" s="2" t="n">
        <v>152.6</v>
      </c>
      <c r="F16" s="2" t="n">
        <v>15.2</v>
      </c>
      <c r="G16" s="2" t="n">
        <v>1073.5</v>
      </c>
    </row>
    <row r="17" customFormat="false" ht="13.2" hidden="false" customHeight="false" outlineLevel="0" collapsed="false">
      <c r="A17" s="2" t="n">
        <v>16</v>
      </c>
      <c r="B17" s="2" t="n">
        <v>302</v>
      </c>
      <c r="C17" s="2" t="n">
        <v>19.77</v>
      </c>
      <c r="D17" s="2" t="n">
        <v>12.04</v>
      </c>
      <c r="E17" s="2" t="n">
        <v>152.1</v>
      </c>
      <c r="F17" s="2" t="n">
        <v>13.2</v>
      </c>
      <c r="G17" s="2" t="n">
        <v>1101.1</v>
      </c>
    </row>
    <row r="18" customFormat="false" ht="13.2" hidden="false" customHeight="false" outlineLevel="0" collapsed="false">
      <c r="A18" s="2" t="n">
        <v>17</v>
      </c>
      <c r="B18" s="2" t="n">
        <v>298.1</v>
      </c>
      <c r="C18" s="2" t="n">
        <v>16.57</v>
      </c>
      <c r="D18" s="2" t="n">
        <v>10.99</v>
      </c>
      <c r="E18" s="2" t="n">
        <v>148.3</v>
      </c>
      <c r="F18" s="2" t="n">
        <v>8.58</v>
      </c>
      <c r="G18" s="2" t="n">
        <v>1097.1</v>
      </c>
    </row>
    <row r="19" customFormat="false" ht="13.2" hidden="false" customHeight="false" outlineLevel="0" collapsed="false">
      <c r="A19" s="2" t="n">
        <v>18</v>
      </c>
      <c r="B19" s="2" t="n">
        <v>297.8</v>
      </c>
      <c r="C19" s="2" t="n">
        <v>12.63</v>
      </c>
      <c r="D19" s="2" t="n">
        <v>10.58</v>
      </c>
      <c r="E19" s="2" t="n">
        <v>144</v>
      </c>
      <c r="F19" s="2" t="n">
        <v>7.07</v>
      </c>
      <c r="G19" s="2" t="n">
        <v>1088.7</v>
      </c>
    </row>
    <row r="20" customFormat="false" ht="13.2" hidden="false" customHeight="false" outlineLevel="0" collapsed="false">
      <c r="A20" s="2" t="n">
        <v>19</v>
      </c>
      <c r="B20" s="2" t="n">
        <v>301.2</v>
      </c>
      <c r="C20" s="2" t="n">
        <v>11.48</v>
      </c>
      <c r="D20" s="2" t="n">
        <v>11.07</v>
      </c>
      <c r="E20" s="2" t="n">
        <v>141.5</v>
      </c>
      <c r="F20" s="2" t="n">
        <v>8.06</v>
      </c>
      <c r="G20" s="2" t="n">
        <v>1099.9</v>
      </c>
    </row>
    <row r="21" customFormat="false" ht="13.2" hidden="false" customHeight="false" outlineLevel="0" collapsed="false">
      <c r="A21" s="2" t="n">
        <v>20</v>
      </c>
      <c r="B21" s="2" t="n">
        <v>304.7</v>
      </c>
      <c r="C21" s="2" t="n">
        <v>11.12</v>
      </c>
      <c r="D21" s="2" t="n">
        <v>11.64</v>
      </c>
      <c r="E21" s="2" t="n">
        <v>140.4</v>
      </c>
      <c r="F21" s="2" t="n">
        <v>9.13</v>
      </c>
      <c r="G21" s="2" t="n">
        <v>1111.1</v>
      </c>
    </row>
    <row r="22" customFormat="false" ht="13.2" hidden="false" customHeight="false" outlineLevel="0" collapsed="false">
      <c r="A22" s="2" t="n">
        <v>21</v>
      </c>
      <c r="B22" s="2" t="n">
        <v>308.1</v>
      </c>
      <c r="C22" s="2" t="n">
        <v>12.23</v>
      </c>
      <c r="D22" s="2" t="n">
        <v>12.02</v>
      </c>
      <c r="E22" s="2" t="n">
        <v>141.8</v>
      </c>
      <c r="F22" s="2" t="n">
        <v>10.27</v>
      </c>
      <c r="G22" s="2" t="n">
        <v>1122.2</v>
      </c>
    </row>
    <row r="23" customFormat="false" ht="13.2" hidden="false" customHeight="false" outlineLevel="0" collapsed="false">
      <c r="A23" s="2" t="n">
        <v>22</v>
      </c>
      <c r="B23" s="2" t="n">
        <v>315.6</v>
      </c>
      <c r="C23" s="2" t="n">
        <v>13.79</v>
      </c>
      <c r="D23" s="2" t="n">
        <v>12.31</v>
      </c>
      <c r="E23" s="2" t="n">
        <v>144.1</v>
      </c>
      <c r="F23" s="2" t="n">
        <v>11.62</v>
      </c>
      <c r="G23" s="2" t="n">
        <v>1161.4</v>
      </c>
    </row>
    <row r="24" customFormat="false" ht="13.2" hidden="false" customHeight="false" outlineLevel="0" collapsed="false">
      <c r="A24" s="2" t="n">
        <v>23</v>
      </c>
      <c r="B24" s="2" t="n">
        <v>323.1</v>
      </c>
      <c r="C24" s="2" t="n">
        <v>16.06</v>
      </c>
      <c r="D24" s="2" t="n">
        <v>11.94</v>
      </c>
      <c r="E24" s="2" t="n">
        <v>146.9</v>
      </c>
      <c r="F24" s="2" t="n">
        <v>13.73</v>
      </c>
      <c r="G24" s="2" t="n">
        <v>1200.6</v>
      </c>
    </row>
    <row r="25" customFormat="false" ht="13.2" hidden="false" customHeight="false" outlineLevel="0" collapsed="false">
      <c r="A25" s="2" t="n">
        <v>24</v>
      </c>
      <c r="B25" s="2" t="n">
        <v>330.6</v>
      </c>
      <c r="C25" s="2" t="n">
        <v>20.35</v>
      </c>
      <c r="D25" s="2" t="n">
        <v>13.21</v>
      </c>
      <c r="E25" s="2" t="n">
        <v>149.4</v>
      </c>
      <c r="F25" s="2" t="n">
        <v>15.49</v>
      </c>
      <c r="G25" s="2" t="n">
        <v>1239.9</v>
      </c>
    </row>
    <row r="26" customFormat="false" ht="13.2" hidden="false" customHeight="false" outlineLevel="0" collapsed="false">
      <c r="A26" s="2" t="n">
        <v>25</v>
      </c>
      <c r="B26" s="2" t="n">
        <v>330.9</v>
      </c>
      <c r="C26" s="2" t="n">
        <v>20.16</v>
      </c>
      <c r="D26" s="2" t="n">
        <v>12.81</v>
      </c>
      <c r="E26" s="2" t="n">
        <v>151</v>
      </c>
      <c r="F26" s="2" t="n">
        <v>15.02</v>
      </c>
      <c r="G26" s="2" t="n">
        <v>1223.5</v>
      </c>
    </row>
    <row r="27" customFormat="false" ht="13.2" hidden="false" customHeight="false" outlineLevel="0" collapsed="false">
      <c r="A27" s="2" t="n">
        <v>26</v>
      </c>
      <c r="B27" s="2" t="n">
        <v>331.3</v>
      </c>
      <c r="C27" s="2" t="n">
        <v>19.43</v>
      </c>
      <c r="D27" s="2" t="n">
        <v>13.35</v>
      </c>
      <c r="E27" s="2" t="n">
        <v>151.7</v>
      </c>
      <c r="F27" s="2" t="n">
        <v>14.79</v>
      </c>
      <c r="G27" s="2" t="n">
        <v>1207.1</v>
      </c>
    </row>
    <row r="28" customFormat="false" ht="13.2" hidden="false" customHeight="false" outlineLevel="0" collapsed="false">
      <c r="A28" s="2" t="n">
        <v>27</v>
      </c>
      <c r="B28" s="2" t="n">
        <v>331.6</v>
      </c>
      <c r="C28" s="2" t="n">
        <v>18.04</v>
      </c>
      <c r="D28" s="2" t="n">
        <v>13.33</v>
      </c>
      <c r="E28" s="2" t="n">
        <v>151.5</v>
      </c>
      <c r="F28" s="2" t="n">
        <v>13.36</v>
      </c>
      <c r="G28" s="2" t="n">
        <v>1190.6</v>
      </c>
    </row>
    <row r="29" customFormat="false" ht="13.2" hidden="false" customHeight="false" outlineLevel="0" collapsed="false">
      <c r="A29" s="2" t="n">
        <v>28</v>
      </c>
      <c r="B29" s="2" t="n">
        <v>336.2</v>
      </c>
      <c r="C29" s="2" t="n">
        <v>17.15</v>
      </c>
      <c r="D29" s="2" t="n">
        <v>13.88</v>
      </c>
      <c r="E29" s="2" t="n">
        <v>152.1</v>
      </c>
      <c r="F29" s="2" t="n">
        <v>13.69</v>
      </c>
      <c r="G29" s="2" t="n">
        <v>1206</v>
      </c>
    </row>
    <row r="30" customFormat="false" ht="13.2" hidden="false" customHeight="false" outlineLevel="0" collapsed="false">
      <c r="A30" s="2" t="n">
        <v>29</v>
      </c>
      <c r="B30" s="2" t="n">
        <v>340.9</v>
      </c>
      <c r="C30" s="2" t="n">
        <v>19.61</v>
      </c>
      <c r="D30" s="2" t="n">
        <v>14.32</v>
      </c>
      <c r="E30" s="2" t="n">
        <v>151.9</v>
      </c>
      <c r="F30" s="2" t="n">
        <v>16.3</v>
      </c>
      <c r="G30" s="2" t="n">
        <v>1221.4</v>
      </c>
    </row>
    <row r="31" customFormat="false" ht="13.2" hidden="false" customHeight="false" outlineLevel="0" collapsed="false">
      <c r="A31" s="2" t="n">
        <v>30</v>
      </c>
      <c r="B31" s="2" t="n">
        <v>345.5</v>
      </c>
      <c r="C31" s="2" t="n">
        <v>20.03</v>
      </c>
      <c r="D31" s="2" t="n">
        <v>13.75</v>
      </c>
      <c r="E31" s="2" t="n">
        <v>152.7</v>
      </c>
      <c r="F31" s="2" t="n">
        <v>14.73</v>
      </c>
      <c r="G31" s="2" t="n">
        <v>1236.7</v>
      </c>
    </row>
    <row r="32" customFormat="false" ht="13.2" hidden="false" customHeight="false" outlineLevel="0" collapsed="false">
      <c r="A32" s="2" t="n">
        <v>31</v>
      </c>
      <c r="B32" s="2" t="n">
        <v>350.3</v>
      </c>
      <c r="C32" s="2" t="n">
        <v>20.39</v>
      </c>
      <c r="D32" s="2" t="n">
        <v>14.38</v>
      </c>
      <c r="E32" s="2" t="n">
        <v>152.9</v>
      </c>
      <c r="F32" s="2" t="n">
        <v>14.95</v>
      </c>
      <c r="G32" s="2" t="n">
        <v>1221.5</v>
      </c>
    </row>
    <row r="33" customFormat="false" ht="13.2" hidden="false" customHeight="false" outlineLevel="0" collapsed="false">
      <c r="A33" s="2" t="n">
        <v>32</v>
      </c>
      <c r="B33" s="2" t="n">
        <v>354.2</v>
      </c>
      <c r="C33" s="2" t="n">
        <v>20.5</v>
      </c>
      <c r="D33" s="2" t="n">
        <v>14.89</v>
      </c>
      <c r="E33" s="2" t="n">
        <v>153.9</v>
      </c>
      <c r="F33" s="2" t="n">
        <v>15.51</v>
      </c>
      <c r="G33" s="2" t="n">
        <v>1250.3</v>
      </c>
    </row>
    <row r="34" customFormat="false" ht="13.2" hidden="false" customHeight="false" outlineLevel="0" collapsed="false">
      <c r="A34" s="2" t="n">
        <v>33</v>
      </c>
      <c r="B34" s="2" t="n">
        <v>366.3</v>
      </c>
      <c r="C34" s="2" t="n">
        <v>20.08</v>
      </c>
      <c r="D34" s="2" t="n">
        <v>15.49</v>
      </c>
      <c r="E34" s="2" t="n">
        <v>153.6</v>
      </c>
      <c r="F34" s="2" t="n">
        <v>14.7</v>
      </c>
      <c r="G34" s="2" t="n">
        <v>1293.7</v>
      </c>
    </row>
    <row r="35" customFormat="false" ht="13.2" hidden="false" customHeight="false" outlineLevel="0" collapsed="false">
      <c r="A35" s="2" t="n">
        <v>34</v>
      </c>
      <c r="B35" s="2" t="n">
        <v>361.7</v>
      </c>
      <c r="C35" s="2" t="n">
        <v>18.45</v>
      </c>
      <c r="D35" s="2" t="n">
        <v>15.4</v>
      </c>
      <c r="E35" s="2" t="n">
        <v>151.6</v>
      </c>
      <c r="F35" s="2" t="n">
        <v>13.54</v>
      </c>
      <c r="G35" s="2" t="n">
        <v>1224.6</v>
      </c>
    </row>
    <row r="36" customFormat="false" ht="13.2" hidden="false" customHeight="false" outlineLevel="0" collapsed="false">
      <c r="A36" s="2" t="n">
        <v>35</v>
      </c>
      <c r="B36" s="2" t="n">
        <v>365.5</v>
      </c>
      <c r="C36" s="2" t="n">
        <v>16.84</v>
      </c>
      <c r="D36" s="2" t="n">
        <v>14.22</v>
      </c>
      <c r="E36" s="2" t="n">
        <v>149.1</v>
      </c>
      <c r="F36" s="2" t="n">
        <v>10.86</v>
      </c>
      <c r="G36" s="2" t="n">
        <v>1254.1</v>
      </c>
    </row>
    <row r="37" customFormat="false" ht="13.2" hidden="false" customHeight="false" outlineLevel="0" collapsed="false">
      <c r="A37" s="2" t="n">
        <v>36</v>
      </c>
      <c r="B37" s="2" t="n">
        <v>361.4</v>
      </c>
      <c r="C37" s="2" t="n">
        <v>15.75</v>
      </c>
      <c r="D37" s="2" t="n">
        <v>14.23</v>
      </c>
      <c r="E37" s="2" t="n">
        <v>146.3</v>
      </c>
      <c r="F37" s="2" t="n">
        <v>10.85</v>
      </c>
      <c r="G37" s="2" t="n">
        <v>1288.7</v>
      </c>
    </row>
    <row r="38" customFormat="false" ht="13.2" hidden="false" customHeight="false" outlineLevel="0" collapsed="false">
      <c r="A38" s="2" t="n">
        <v>37</v>
      </c>
      <c r="B38" s="20" t="n">
        <v>359.8</v>
      </c>
      <c r="C38" s="20" t="n">
        <v>15.75</v>
      </c>
      <c r="D38" s="20" t="n">
        <v>15.18</v>
      </c>
      <c r="E38" s="20" t="n">
        <v>143.4</v>
      </c>
      <c r="F38" s="20" t="n">
        <v>12.28</v>
      </c>
      <c r="G38" s="20" t="n">
        <v>1251.5</v>
      </c>
    </row>
    <row r="39" customFormat="false" ht="13.2" hidden="false" customHeight="false" outlineLevel="0" collapsed="false">
      <c r="A39" s="2" t="n">
        <v>38</v>
      </c>
      <c r="B39" s="20" t="n">
        <v>364.6</v>
      </c>
      <c r="C39" s="20" t="n">
        <v>16.56</v>
      </c>
      <c r="D39" s="20" t="n">
        <v>15.27</v>
      </c>
      <c r="E39" s="20" t="n">
        <v>140.7</v>
      </c>
      <c r="F39" s="20" t="n">
        <v>13.48</v>
      </c>
      <c r="G39" s="20" t="n">
        <v>1258.3</v>
      </c>
    </row>
    <row r="40" customFormat="false" ht="13.2" hidden="false" customHeight="false" outlineLevel="0" collapsed="false">
      <c r="A40" s="2" t="n">
        <v>39</v>
      </c>
      <c r="B40" s="20" t="n">
        <v>372.4</v>
      </c>
      <c r="C40" s="20" t="n">
        <v>16.5</v>
      </c>
      <c r="D40" s="20" t="n">
        <v>14.58</v>
      </c>
      <c r="E40" s="20" t="n">
        <v>142.7</v>
      </c>
      <c r="F40" s="20" t="n">
        <v>12.68</v>
      </c>
      <c r="G40" s="20" t="n">
        <v>1295</v>
      </c>
    </row>
    <row r="41" customFormat="false" ht="13.2" hidden="false" customHeight="false" outlineLevel="0" collapsed="false">
      <c r="A41" s="2" t="n">
        <v>40</v>
      </c>
      <c r="B41" s="20" t="n">
        <v>374.7</v>
      </c>
      <c r="C41" s="20" t="n">
        <v>16.5</v>
      </c>
      <c r="D41" s="20" t="n">
        <v>14.46</v>
      </c>
      <c r="E41" s="20" t="n">
        <v>141.5</v>
      </c>
      <c r="F41" s="20" t="n">
        <v>12.7</v>
      </c>
      <c r="G41" s="20" t="n">
        <v>1272.1</v>
      </c>
    </row>
    <row r="42" customFormat="false" ht="13.2" hidden="false" customHeight="false" outlineLevel="0" collapsed="false">
      <c r="A42" s="2" t="n">
        <v>41</v>
      </c>
      <c r="B42" s="20" t="n">
        <v>379.3</v>
      </c>
      <c r="C42" s="20" t="n">
        <v>16.5</v>
      </c>
      <c r="D42" s="20" t="n">
        <v>14.26</v>
      </c>
      <c r="E42" s="20" t="n">
        <v>140.2</v>
      </c>
      <c r="F42" s="20" t="n">
        <v>12.09</v>
      </c>
      <c r="G42" s="20" t="n">
        <v>1286.1</v>
      </c>
    </row>
    <row r="43" customFormat="false" ht="13.2" hidden="false" customHeight="false" outlineLevel="0" collapsed="false">
      <c r="A43" s="2" t="n">
        <v>42</v>
      </c>
      <c r="B43" s="20" t="n">
        <v>386.7</v>
      </c>
      <c r="C43" s="20" t="n">
        <v>16.5</v>
      </c>
      <c r="D43" s="20" t="n">
        <v>14.81</v>
      </c>
      <c r="E43" s="20" t="n">
        <v>139.2</v>
      </c>
      <c r="F43" s="20" t="n">
        <v>12.47</v>
      </c>
      <c r="G43" s="20" t="n">
        <v>1325.8</v>
      </c>
    </row>
    <row r="44" customFormat="false" ht="13.2" hidden="false" customHeight="false" outlineLevel="0" collapsed="false">
      <c r="A44" s="2" t="n">
        <v>43</v>
      </c>
      <c r="B44" s="20" t="n">
        <v>384.4</v>
      </c>
      <c r="C44" s="20" t="n">
        <v>16.26</v>
      </c>
      <c r="D44" s="20" t="n">
        <v>14.61</v>
      </c>
      <c r="E44" s="20" t="n">
        <v>138.7</v>
      </c>
      <c r="F44" s="20" t="n">
        <v>11.35</v>
      </c>
      <c r="G44" s="20" t="n">
        <v>1307.3</v>
      </c>
    </row>
    <row r="45" customFormat="false" ht="13.2" hidden="false" customHeight="false" outlineLevel="0" collapsed="false">
      <c r="A45" s="2" t="n">
        <v>44</v>
      </c>
      <c r="B45" s="20" t="n">
        <v>384.5</v>
      </c>
      <c r="C45" s="20" t="n">
        <v>14.39</v>
      </c>
      <c r="D45" s="20" t="n">
        <v>13.71</v>
      </c>
      <c r="E45" s="20" t="n">
        <v>138.8</v>
      </c>
      <c r="F45" s="20" t="n">
        <v>8.68</v>
      </c>
      <c r="G45" s="20" t="n">
        <v>1321.7</v>
      </c>
    </row>
    <row r="46" customFormat="false" ht="13.2" hidden="false" customHeight="false" outlineLevel="0" collapsed="false">
      <c r="A46" s="2" t="n">
        <v>45</v>
      </c>
      <c r="B46" s="20" t="n">
        <v>395</v>
      </c>
      <c r="C46" s="20" t="n">
        <v>13.5</v>
      </c>
      <c r="D46" s="20" t="n">
        <v>12.94</v>
      </c>
      <c r="E46" s="20" t="n">
        <v>138.4</v>
      </c>
      <c r="F46" s="20" t="n">
        <v>7.92</v>
      </c>
      <c r="G46" s="20" t="n">
        <v>1335.5</v>
      </c>
    </row>
    <row r="47" customFormat="false" ht="13.2" hidden="false" customHeight="false" outlineLevel="0" collapsed="false">
      <c r="A47" s="2" t="n">
        <v>46</v>
      </c>
      <c r="B47" s="20" t="n">
        <v>393.7</v>
      </c>
      <c r="C47" s="20" t="n">
        <v>12.52</v>
      </c>
      <c r="D47" s="20" t="n">
        <v>12.12</v>
      </c>
      <c r="E47" s="20" t="n">
        <v>137.3</v>
      </c>
      <c r="F47" s="20" t="n">
        <v>7.71</v>
      </c>
      <c r="G47" s="20" t="n">
        <v>1345.2</v>
      </c>
    </row>
    <row r="48" customFormat="false" ht="13.2" hidden="false" customHeight="false" outlineLevel="0" collapsed="false">
      <c r="A48" s="2" t="n">
        <v>47</v>
      </c>
      <c r="B48" s="20" t="n">
        <v>398.9</v>
      </c>
      <c r="C48" s="20" t="n">
        <v>11.85</v>
      </c>
      <c r="D48" s="20" t="n">
        <v>11.68</v>
      </c>
      <c r="E48" s="20" t="n">
        <v>135.7</v>
      </c>
      <c r="F48" s="20" t="n">
        <v>8.07</v>
      </c>
      <c r="G48" s="20" t="n">
        <v>1358.1</v>
      </c>
    </row>
    <row r="49" customFormat="false" ht="13.2" hidden="false" customHeight="false" outlineLevel="0" collapsed="false">
      <c r="A49" s="2" t="n">
        <v>48</v>
      </c>
      <c r="B49" s="20" t="n">
        <v>395.3</v>
      </c>
      <c r="C49" s="20" t="n">
        <v>11.5</v>
      </c>
      <c r="D49" s="20" t="n">
        <v>11.83</v>
      </c>
      <c r="E49" s="20" t="n">
        <v>134.9</v>
      </c>
      <c r="F49" s="20" t="n">
        <v>7.94</v>
      </c>
      <c r="G49" s="20" t="n">
        <v>1409.7</v>
      </c>
    </row>
    <row r="50" customFormat="false" ht="13.2" hidden="false" customHeight="false" outlineLevel="0" collapsed="false">
      <c r="A50" s="2" t="n">
        <v>49</v>
      </c>
      <c r="B50" s="20" t="n">
        <v>392.4</v>
      </c>
      <c r="C50" s="20" t="n">
        <v>11.16</v>
      </c>
      <c r="D50" s="20" t="n">
        <v>11.79</v>
      </c>
      <c r="E50" s="20" t="n">
        <v>135.2</v>
      </c>
      <c r="F50" s="20" t="n">
        <v>7.86</v>
      </c>
      <c r="G50" s="20" t="n">
        <v>1385.4</v>
      </c>
    </row>
    <row r="51" customFormat="false" ht="13.2" hidden="false" customHeight="false" outlineLevel="0" collapsed="false">
      <c r="A51" s="2" t="n">
        <v>50</v>
      </c>
      <c r="B51" s="20" t="n">
        <v>392.3</v>
      </c>
      <c r="C51" s="20" t="n">
        <v>10.98</v>
      </c>
      <c r="D51" s="20" t="n">
        <v>12.01</v>
      </c>
      <c r="E51" s="20" t="n">
        <v>137.4</v>
      </c>
      <c r="F51" s="20" t="n">
        <v>8.11</v>
      </c>
      <c r="G51" s="20" t="n">
        <v>1412.6</v>
      </c>
    </row>
    <row r="52" customFormat="false" ht="13.2" hidden="false" customHeight="false" outlineLevel="0" collapsed="false">
      <c r="A52" s="2" t="n">
        <v>51</v>
      </c>
      <c r="B52" s="20" t="n">
        <v>395.9</v>
      </c>
      <c r="C52" s="20" t="n">
        <v>10.5</v>
      </c>
      <c r="D52" s="20" t="n">
        <v>11.73</v>
      </c>
      <c r="E52" s="20" t="n">
        <v>138.1</v>
      </c>
      <c r="F52" s="20" t="n">
        <v>8.35</v>
      </c>
      <c r="G52" s="20" t="n">
        <v>1419.5</v>
      </c>
    </row>
    <row r="53" customFormat="false" ht="13.2" hidden="false" customHeight="false" outlineLevel="0" collapsed="false">
      <c r="A53" s="2" t="n">
        <v>52</v>
      </c>
      <c r="B53" s="20" t="n">
        <v>393.5</v>
      </c>
      <c r="C53" s="20" t="n">
        <v>10.5</v>
      </c>
      <c r="D53" s="20" t="n">
        <v>11.51</v>
      </c>
      <c r="E53" s="20" t="n">
        <v>140</v>
      </c>
      <c r="F53" s="20" t="n">
        <v>8.21</v>
      </c>
      <c r="G53" s="20" t="n">
        <v>1411</v>
      </c>
    </row>
    <row r="54" customFormat="false" ht="13.2" hidden="false" customHeight="false" outlineLevel="0" collapsed="false">
      <c r="A54" s="2" t="n">
        <v>53</v>
      </c>
      <c r="B54" s="20" t="n">
        <v>391.7</v>
      </c>
      <c r="C54" s="20" t="n">
        <v>10.5</v>
      </c>
      <c r="D54" s="20" t="n">
        <v>11.46</v>
      </c>
      <c r="E54" s="20" t="n">
        <v>142.6</v>
      </c>
      <c r="F54" s="20" t="n">
        <v>8.19</v>
      </c>
      <c r="G54" s="20" t="n">
        <v>1413.1</v>
      </c>
    </row>
    <row r="55" customFormat="false" ht="13.2" hidden="false" customHeight="false" outlineLevel="0" collapsed="false">
      <c r="A55" s="2" t="n">
        <v>54</v>
      </c>
      <c r="B55" s="20" t="n">
        <v>395.3</v>
      </c>
      <c r="C55" s="20" t="n">
        <v>10.5</v>
      </c>
      <c r="D55" s="20" t="n">
        <v>11.74</v>
      </c>
      <c r="E55" s="20" t="n">
        <v>144.4</v>
      </c>
      <c r="F55" s="20" t="n">
        <v>8.79</v>
      </c>
      <c r="G55" s="20" t="n">
        <v>1443.8</v>
      </c>
    </row>
    <row r="56" customFormat="false" ht="13.2" hidden="false" customHeight="false" outlineLevel="0" collapsed="false">
      <c r="A56" s="2" t="n">
        <v>55</v>
      </c>
      <c r="B56" s="20" t="n">
        <v>397.7</v>
      </c>
      <c r="C56" s="20" t="n">
        <v>10.5</v>
      </c>
      <c r="D56" s="20" t="n">
        <v>12.15</v>
      </c>
      <c r="E56" s="20" t="n">
        <v>146.4</v>
      </c>
      <c r="F56" s="20" t="n">
        <v>9.08</v>
      </c>
      <c r="G56" s="20" t="n">
        <v>1438.1</v>
      </c>
    </row>
    <row r="57" customFormat="false" ht="13.2" hidden="false" customHeight="false" outlineLevel="0" collapsed="false">
      <c r="A57" s="2" t="n">
        <v>56</v>
      </c>
      <c r="B57" s="20" t="n">
        <v>400.6</v>
      </c>
      <c r="C57" s="20" t="n">
        <v>10.89</v>
      </c>
      <c r="D57" s="20" t="n">
        <v>12.51</v>
      </c>
      <c r="E57" s="20" t="n">
        <v>149.7</v>
      </c>
      <c r="F57" s="20" t="n">
        <v>9.34</v>
      </c>
      <c r="G57" s="20" t="n">
        <v>1461.4</v>
      </c>
    </row>
    <row r="58" customFormat="false" ht="13.2" hidden="false" customHeight="false" outlineLevel="0" collapsed="false">
      <c r="A58" s="2" t="n">
        <v>57</v>
      </c>
      <c r="B58" s="20" t="n">
        <v>402.7</v>
      </c>
      <c r="C58" s="20" t="n">
        <v>11</v>
      </c>
      <c r="D58" s="20" t="n">
        <v>12.37</v>
      </c>
      <c r="E58" s="20" t="n">
        <v>151.8</v>
      </c>
      <c r="F58" s="20" t="n">
        <v>9</v>
      </c>
      <c r="G58" s="20" t="n">
        <v>1448.9</v>
      </c>
    </row>
    <row r="59" customFormat="false" ht="13.2" hidden="false" customHeight="false" outlineLevel="0" collapsed="false">
      <c r="A59" s="2" t="n">
        <v>58</v>
      </c>
      <c r="B59" s="20" t="n">
        <v>405.3</v>
      </c>
      <c r="C59" s="20" t="n">
        <v>11</v>
      </c>
      <c r="D59" s="20" t="n">
        <v>12.25</v>
      </c>
      <c r="E59" s="20" t="n">
        <v>153.8</v>
      </c>
      <c r="F59" s="20" t="n">
        <v>8.64</v>
      </c>
      <c r="G59" s="20" t="n">
        <v>1459</v>
      </c>
    </row>
    <row r="60" customFormat="false" ht="13.2" hidden="false" customHeight="false" outlineLevel="0" collapsed="false">
      <c r="A60" s="2" t="n">
        <v>59</v>
      </c>
      <c r="B60" s="20" t="n">
        <v>412</v>
      </c>
      <c r="C60" s="20" t="n">
        <v>11</v>
      </c>
      <c r="D60" s="20" t="n">
        <v>12.41</v>
      </c>
      <c r="E60" s="20" t="n">
        <v>155</v>
      </c>
      <c r="F60" s="20" t="n">
        <v>8.76</v>
      </c>
      <c r="G60" s="20" t="n">
        <v>1499.4</v>
      </c>
    </row>
    <row r="61" customFormat="false" ht="13.2" hidden="false" customHeight="false" outlineLevel="0" collapsed="false">
      <c r="A61" s="2" t="n">
        <v>60</v>
      </c>
      <c r="B61" s="20" t="n">
        <v>420.1</v>
      </c>
      <c r="C61" s="20" t="n">
        <v>11</v>
      </c>
      <c r="D61" s="20" t="n">
        <v>12.57</v>
      </c>
      <c r="E61" s="20" t="n">
        <v>155.3</v>
      </c>
      <c r="F61" s="20" t="n">
        <v>9</v>
      </c>
      <c r="G61" s="20" t="n">
        <v>1508.9</v>
      </c>
    </row>
    <row r="62" customFormat="false" ht="13.2" hidden="false" customHeight="false" outlineLevel="0" collapsed="false">
      <c r="A62" s="2" t="n">
        <v>61</v>
      </c>
      <c r="B62" s="20" t="n">
        <v>424.4</v>
      </c>
      <c r="C62" s="20" t="n">
        <v>11</v>
      </c>
      <c r="D62" s="20" t="n">
        <v>12.2</v>
      </c>
      <c r="E62" s="20" t="n">
        <v>156.2</v>
      </c>
      <c r="F62" s="20" t="n">
        <v>8.9</v>
      </c>
      <c r="G62" s="20" t="n">
        <v>1504.1</v>
      </c>
    </row>
    <row r="63" customFormat="false" ht="13.2" hidden="false" customHeight="false" outlineLevel="0" collapsed="false">
      <c r="A63" s="2" t="n">
        <v>62</v>
      </c>
      <c r="B63" s="20" t="n">
        <v>428.8</v>
      </c>
      <c r="C63" s="20" t="n">
        <v>11</v>
      </c>
      <c r="D63" s="20" t="n">
        <v>12.08</v>
      </c>
      <c r="E63" s="20" t="n">
        <v>158.5</v>
      </c>
      <c r="F63" s="20" t="n">
        <v>9.09</v>
      </c>
      <c r="G63" s="20" t="n">
        <v>1499.3</v>
      </c>
    </row>
    <row r="64" customFormat="false" ht="13.2" hidden="false" customHeight="false" outlineLevel="0" collapsed="false">
      <c r="A64" s="2" t="n">
        <v>63</v>
      </c>
      <c r="B64" s="20" t="n">
        <v>433.1</v>
      </c>
      <c r="C64" s="20" t="n">
        <v>11.21</v>
      </c>
      <c r="D64" s="20" t="n">
        <v>12.57</v>
      </c>
      <c r="E64" s="20" t="n">
        <v>160</v>
      </c>
      <c r="F64" s="20" t="n">
        <v>9.52</v>
      </c>
      <c r="G64" s="20" t="n">
        <v>1494.5</v>
      </c>
    </row>
    <row r="65" customFormat="false" ht="13.2" hidden="false" customHeight="false" outlineLevel="0" collapsed="false">
      <c r="A65" s="2" t="n">
        <v>64</v>
      </c>
      <c r="B65" s="20" t="n">
        <v>439.7</v>
      </c>
      <c r="C65" s="20" t="n">
        <v>11.93</v>
      </c>
      <c r="D65" s="20" t="n">
        <v>12.81</v>
      </c>
      <c r="E65" s="20" t="n">
        <v>160.8</v>
      </c>
      <c r="F65" s="20" t="n">
        <v>9.69</v>
      </c>
      <c r="G65" s="20" t="n">
        <v>1501.5</v>
      </c>
    </row>
    <row r="66" customFormat="false" ht="13.2" hidden="false" customHeight="false" outlineLevel="0" collapsed="false">
      <c r="A66" s="2" t="n">
        <v>65</v>
      </c>
      <c r="B66" s="20" t="n">
        <v>447.3</v>
      </c>
      <c r="C66" s="20" t="n">
        <v>12.39</v>
      </c>
      <c r="D66" s="20" t="n">
        <v>13.28</v>
      </c>
      <c r="E66" s="20" t="n">
        <v>162.1</v>
      </c>
      <c r="F66" s="20" t="n">
        <v>9.83</v>
      </c>
      <c r="G66" s="20" t="n">
        <v>1541.3</v>
      </c>
    </row>
    <row r="67" customFormat="false" ht="13.2" hidden="false" customHeight="false" outlineLevel="0" collapsed="false">
      <c r="A67" s="2" t="n">
        <v>66</v>
      </c>
      <c r="B67" s="20" t="n">
        <v>452.9</v>
      </c>
      <c r="C67" s="20" t="n">
        <v>12.6</v>
      </c>
      <c r="D67" s="20" t="n">
        <v>13.55</v>
      </c>
      <c r="E67" s="20" t="n">
        <v>162.8</v>
      </c>
      <c r="F67" s="20" t="n">
        <v>9.87</v>
      </c>
      <c r="G67" s="20" t="n">
        <v>1532.9</v>
      </c>
    </row>
    <row r="68" customFormat="false" ht="13.2" hidden="false" customHeight="false" outlineLevel="0" collapsed="false">
      <c r="A68" s="2" t="n">
        <v>67</v>
      </c>
      <c r="B68" s="20" t="n">
        <v>454.4</v>
      </c>
      <c r="C68" s="20" t="n">
        <v>13</v>
      </c>
      <c r="D68" s="20" t="n">
        <v>13.44</v>
      </c>
      <c r="E68" s="20" t="n">
        <v>164.4</v>
      </c>
      <c r="F68" s="20" t="n">
        <v>10.12</v>
      </c>
      <c r="G68" s="20" t="n">
        <v>1535.5</v>
      </c>
    </row>
    <row r="69" customFormat="false" ht="13.2" hidden="false" customHeight="false" outlineLevel="0" collapsed="false">
      <c r="A69" s="2" t="n">
        <v>68</v>
      </c>
      <c r="B69" s="20" t="n">
        <v>455.2</v>
      </c>
      <c r="C69" s="20" t="n">
        <v>13</v>
      </c>
      <c r="D69" s="20" t="n">
        <v>12.87</v>
      </c>
      <c r="E69" s="20" t="n">
        <v>165.9</v>
      </c>
      <c r="F69" s="20" t="n">
        <v>10.47</v>
      </c>
      <c r="G69" s="20" t="n">
        <v>1539</v>
      </c>
    </row>
    <row r="70" customFormat="false" ht="13.2" hidden="false" customHeight="false" outlineLevel="0" collapsed="false">
      <c r="A70" s="2" t="n">
        <v>69</v>
      </c>
      <c r="B70" s="20" t="n">
        <v>459.9</v>
      </c>
      <c r="C70" s="20" t="n">
        <v>12.97</v>
      </c>
      <c r="D70" s="20" t="n">
        <v>12.66</v>
      </c>
      <c r="E70" s="20" t="n">
        <v>166</v>
      </c>
      <c r="F70" s="20" t="n">
        <v>10.37</v>
      </c>
      <c r="G70" s="20" t="n">
        <v>1549.9</v>
      </c>
    </row>
    <row r="71" customFormat="false" ht="13.2" hidden="false" customHeight="false" outlineLevel="0" collapsed="false">
      <c r="A71" s="2" t="n">
        <v>70</v>
      </c>
      <c r="B71" s="20" t="n">
        <v>467.7</v>
      </c>
      <c r="C71" s="20" t="n">
        <v>12.58</v>
      </c>
      <c r="D71" s="20" t="n">
        <v>12.63</v>
      </c>
      <c r="E71" s="20" t="n">
        <v>165</v>
      </c>
      <c r="F71" s="20" t="n">
        <v>9.74</v>
      </c>
      <c r="G71" s="20" t="n">
        <v>1578.9</v>
      </c>
    </row>
    <row r="72" customFormat="false" ht="13.2" hidden="false" customHeight="false" outlineLevel="0" collapsed="false">
      <c r="A72" s="2" t="n">
        <v>71</v>
      </c>
      <c r="B72" s="20" t="n">
        <v>468.7</v>
      </c>
      <c r="C72" s="20" t="n">
        <v>11.77</v>
      </c>
      <c r="D72" s="20" t="n">
        <v>12.29</v>
      </c>
      <c r="E72" s="20" t="n">
        <v>164.4</v>
      </c>
      <c r="F72" s="20" t="n">
        <v>8.61</v>
      </c>
      <c r="G72" s="20" t="n">
        <v>1578.2</v>
      </c>
    </row>
    <row r="73" customFormat="false" ht="13.2" hidden="false" customHeight="false" outlineLevel="0" collapsed="false">
      <c r="A73" s="2" t="n">
        <v>72</v>
      </c>
      <c r="B73" s="20" t="n">
        <v>476.8</v>
      </c>
      <c r="C73" s="20" t="n">
        <v>11.06</v>
      </c>
      <c r="D73" s="20" t="n">
        <v>12.13</v>
      </c>
      <c r="E73" s="20" t="n">
        <v>164.8</v>
      </c>
      <c r="F73" s="20" t="n">
        <v>8.06</v>
      </c>
      <c r="G73" s="20" t="n">
        <v>163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96</v>
      </c>
      <c r="C1" s="0" t="s">
        <v>97</v>
      </c>
    </row>
    <row r="2" customFormat="false" ht="13.2" hidden="false" customHeight="false" outlineLevel="0" collapsed="false">
      <c r="A2" s="0" t="n">
        <v>1500</v>
      </c>
      <c r="B2" s="0" t="n">
        <v>17</v>
      </c>
      <c r="C2" s="0" t="n">
        <v>106</v>
      </c>
    </row>
    <row r="3" customFormat="false" ht="13.2" hidden="false" customHeight="false" outlineLevel="0" collapsed="false">
      <c r="A3" s="0" t="n">
        <v>1501</v>
      </c>
      <c r="B3" s="0" t="n">
        <v>19</v>
      </c>
      <c r="C3" s="0" t="n">
        <v>118</v>
      </c>
    </row>
    <row r="4" customFormat="false" ht="13.2" hidden="false" customHeight="false" outlineLevel="0" collapsed="false">
      <c r="A4" s="0" t="n">
        <v>1502</v>
      </c>
      <c r="B4" s="0" t="n">
        <v>20</v>
      </c>
      <c r="C4" s="0" t="n">
        <v>124</v>
      </c>
    </row>
    <row r="5" customFormat="false" ht="13.2" hidden="false" customHeight="false" outlineLevel="0" collapsed="false">
      <c r="A5" s="0" t="n">
        <v>1503</v>
      </c>
      <c r="B5" s="0" t="n">
        <v>15</v>
      </c>
      <c r="C5" s="0" t="n">
        <v>94</v>
      </c>
    </row>
    <row r="6" customFormat="false" ht="13.2" hidden="false" customHeight="false" outlineLevel="0" collapsed="false">
      <c r="A6" s="0" t="n">
        <v>1504</v>
      </c>
      <c r="B6" s="0" t="n">
        <v>13</v>
      </c>
      <c r="C6" s="0" t="n">
        <v>82</v>
      </c>
    </row>
    <row r="7" customFormat="false" ht="13.2" hidden="false" customHeight="false" outlineLevel="0" collapsed="false">
      <c r="A7" s="0" t="n">
        <v>1505</v>
      </c>
      <c r="B7" s="0" t="n">
        <v>14</v>
      </c>
      <c r="C7" s="0" t="n">
        <v>88</v>
      </c>
    </row>
    <row r="8" customFormat="false" ht="13.2" hidden="false" customHeight="false" outlineLevel="0" collapsed="false">
      <c r="A8" s="0" t="n">
        <v>1506</v>
      </c>
      <c r="B8" s="0" t="n">
        <v>14</v>
      </c>
      <c r="C8" s="0" t="n">
        <v>87</v>
      </c>
    </row>
    <row r="9" customFormat="false" ht="13.2" hidden="false" customHeight="false" outlineLevel="0" collapsed="false">
      <c r="A9" s="0" t="n">
        <v>1507</v>
      </c>
      <c r="B9" s="0" t="n">
        <v>14</v>
      </c>
      <c r="C9" s="0" t="n">
        <v>88</v>
      </c>
    </row>
    <row r="10" customFormat="false" ht="13.2" hidden="false" customHeight="false" outlineLevel="0" collapsed="false">
      <c r="A10" s="0" t="n">
        <v>1508</v>
      </c>
      <c r="B10" s="0" t="n">
        <v>14</v>
      </c>
      <c r="C10" s="0" t="n">
        <v>88</v>
      </c>
    </row>
    <row r="11" customFormat="false" ht="13.2" hidden="false" customHeight="false" outlineLevel="0" collapsed="false">
      <c r="A11" s="0" t="n">
        <v>1509</v>
      </c>
      <c r="B11" s="0" t="n">
        <v>11</v>
      </c>
      <c r="C11" s="0" t="n">
        <v>68</v>
      </c>
    </row>
    <row r="12" customFormat="false" ht="13.2" hidden="false" customHeight="false" outlineLevel="0" collapsed="false">
      <c r="A12" s="0" t="n">
        <v>1510</v>
      </c>
      <c r="B12" s="0" t="n">
        <v>16</v>
      </c>
      <c r="C12" s="0" t="n">
        <v>98</v>
      </c>
    </row>
    <row r="13" customFormat="false" ht="13.2" hidden="false" customHeight="false" outlineLevel="0" collapsed="false">
      <c r="A13" s="0" t="n">
        <v>1511</v>
      </c>
      <c r="B13" s="0" t="n">
        <v>19</v>
      </c>
      <c r="C13" s="0" t="n">
        <v>115</v>
      </c>
    </row>
    <row r="14" customFormat="false" ht="13.2" hidden="false" customHeight="false" outlineLevel="0" collapsed="false">
      <c r="A14" s="0" t="n">
        <v>1512</v>
      </c>
      <c r="B14" s="0" t="n">
        <v>23</v>
      </c>
      <c r="C14" s="0" t="n">
        <v>135</v>
      </c>
    </row>
    <row r="15" customFormat="false" ht="13.2" hidden="false" customHeight="false" outlineLevel="0" collapsed="false">
      <c r="A15" s="0" t="n">
        <v>1513</v>
      </c>
      <c r="B15" s="0" t="n">
        <v>18</v>
      </c>
      <c r="C15" s="0" t="n">
        <v>104</v>
      </c>
    </row>
    <row r="16" customFormat="false" ht="13.2" hidden="false" customHeight="false" outlineLevel="0" collapsed="false">
      <c r="A16" s="0" t="n">
        <v>1514</v>
      </c>
      <c r="B16" s="0" t="n">
        <v>17</v>
      </c>
      <c r="C16" s="0" t="n">
        <v>96</v>
      </c>
    </row>
    <row r="17" customFormat="false" ht="13.2" hidden="false" customHeight="false" outlineLevel="0" collapsed="false">
      <c r="A17" s="0" t="n">
        <v>1515</v>
      </c>
      <c r="B17" s="0" t="n">
        <v>20</v>
      </c>
      <c r="C17" s="0" t="n">
        <v>110</v>
      </c>
    </row>
    <row r="18" customFormat="false" ht="13.2" hidden="false" customHeight="false" outlineLevel="0" collapsed="false">
      <c r="A18" s="0" t="n">
        <v>1516</v>
      </c>
      <c r="B18" s="0" t="n">
        <v>20</v>
      </c>
      <c r="C18" s="0" t="n">
        <v>107</v>
      </c>
    </row>
    <row r="19" customFormat="false" ht="13.2" hidden="false" customHeight="false" outlineLevel="0" collapsed="false">
      <c r="A19" s="0" t="n">
        <v>1517</v>
      </c>
      <c r="B19" s="0" t="n">
        <v>18</v>
      </c>
      <c r="C19" s="0" t="n">
        <v>97</v>
      </c>
    </row>
    <row r="20" customFormat="false" ht="13.2" hidden="false" customHeight="false" outlineLevel="0" collapsed="false">
      <c r="A20" s="0" t="n">
        <v>1518</v>
      </c>
      <c r="B20" s="0" t="n">
        <v>14</v>
      </c>
      <c r="C20" s="0" t="n">
        <v>75</v>
      </c>
    </row>
    <row r="21" customFormat="false" ht="13.2" hidden="false" customHeight="false" outlineLevel="0" collapsed="false">
      <c r="A21" s="0" t="n">
        <v>1519</v>
      </c>
      <c r="B21" s="0" t="n">
        <v>16</v>
      </c>
      <c r="C21" s="0" t="n">
        <v>86</v>
      </c>
    </row>
    <row r="22" customFormat="false" ht="13.2" hidden="false" customHeight="false" outlineLevel="0" collapsed="false">
      <c r="A22" s="0" t="n">
        <v>1520</v>
      </c>
      <c r="B22" s="0" t="n">
        <v>21</v>
      </c>
      <c r="C22" s="0" t="n">
        <v>111</v>
      </c>
    </row>
    <row r="23" customFormat="false" ht="13.2" hidden="false" customHeight="false" outlineLevel="0" collapsed="false">
      <c r="A23" s="0" t="n">
        <v>1521</v>
      </c>
      <c r="B23" s="0" t="n">
        <v>24</v>
      </c>
      <c r="C23" s="0" t="n">
        <v>125</v>
      </c>
    </row>
    <row r="24" customFormat="false" ht="13.2" hidden="false" customHeight="false" outlineLevel="0" collapsed="false">
      <c r="A24" s="0" t="n">
        <v>1522</v>
      </c>
      <c r="B24" s="0" t="n">
        <v>15</v>
      </c>
      <c r="C24" s="0" t="n">
        <v>78</v>
      </c>
    </row>
    <row r="25" customFormat="false" ht="13.2" hidden="false" customHeight="false" outlineLevel="0" collapsed="false">
      <c r="A25" s="0" t="n">
        <v>1523</v>
      </c>
      <c r="B25" s="0" t="n">
        <v>16</v>
      </c>
      <c r="C25" s="0" t="n">
        <v>86</v>
      </c>
    </row>
    <row r="26" customFormat="false" ht="13.2" hidden="false" customHeight="false" outlineLevel="0" collapsed="false">
      <c r="A26" s="0" t="n">
        <v>1524</v>
      </c>
      <c r="B26" s="0" t="n">
        <v>20</v>
      </c>
      <c r="C26" s="0" t="n">
        <v>102</v>
      </c>
    </row>
    <row r="27" customFormat="false" ht="13.2" hidden="false" customHeight="false" outlineLevel="0" collapsed="false">
      <c r="A27" s="0" t="n">
        <v>1525</v>
      </c>
      <c r="B27" s="0" t="n">
        <v>14</v>
      </c>
      <c r="C27" s="0" t="n">
        <v>71</v>
      </c>
    </row>
    <row r="28" customFormat="false" ht="13.2" hidden="false" customHeight="false" outlineLevel="0" collapsed="false">
      <c r="A28" s="0" t="n">
        <v>1526</v>
      </c>
      <c r="B28" s="0" t="n">
        <v>16</v>
      </c>
      <c r="C28" s="0" t="n">
        <v>81</v>
      </c>
    </row>
    <row r="29" customFormat="false" ht="13.2" hidden="false" customHeight="false" outlineLevel="0" collapsed="false">
      <c r="A29" s="0" t="n">
        <v>1527</v>
      </c>
      <c r="B29" s="0" t="n">
        <v>25.5</v>
      </c>
      <c r="C29" s="0" t="n">
        <v>129</v>
      </c>
    </row>
    <row r="30" customFormat="false" ht="13.2" hidden="false" customHeight="false" outlineLevel="0" collapsed="false">
      <c r="A30" s="0" t="n">
        <v>1528</v>
      </c>
      <c r="B30" s="0" t="n">
        <v>25.8</v>
      </c>
      <c r="C30" s="0" t="n">
        <v>130</v>
      </c>
    </row>
    <row r="31" customFormat="false" ht="13.2" hidden="false" customHeight="false" outlineLevel="0" collapsed="false">
      <c r="A31" s="0" t="n">
        <v>1529</v>
      </c>
      <c r="B31" s="0" t="n">
        <v>26</v>
      </c>
      <c r="C31" s="0" t="n">
        <v>129</v>
      </c>
    </row>
    <row r="32" customFormat="false" ht="13.2" hidden="false" customHeight="false" outlineLevel="0" collapsed="false">
      <c r="A32" s="0" t="n">
        <v>1530</v>
      </c>
      <c r="B32" s="0" t="n">
        <v>26</v>
      </c>
      <c r="C32" s="0" t="n">
        <v>125</v>
      </c>
    </row>
    <row r="33" customFormat="false" ht="13.2" hidden="false" customHeight="false" outlineLevel="0" collapsed="false">
      <c r="A33" s="0" t="n">
        <v>1531</v>
      </c>
      <c r="B33" s="0" t="n">
        <v>29</v>
      </c>
      <c r="C33" s="0" t="n">
        <v>139</v>
      </c>
    </row>
    <row r="34" customFormat="false" ht="13.2" hidden="false" customHeight="false" outlineLevel="0" collapsed="false">
      <c r="A34" s="0" t="n">
        <v>1532</v>
      </c>
      <c r="B34" s="0" t="n">
        <v>20</v>
      </c>
      <c r="C34" s="0" t="n">
        <v>97</v>
      </c>
    </row>
    <row r="35" customFormat="false" ht="13.2" hidden="false" customHeight="false" outlineLevel="0" collapsed="false">
      <c r="A35" s="0" t="n">
        <v>1533</v>
      </c>
      <c r="B35" s="0" t="n">
        <v>18</v>
      </c>
      <c r="C35" s="0" t="n">
        <v>90</v>
      </c>
    </row>
    <row r="36" customFormat="false" ht="13.2" hidden="false" customHeight="false" outlineLevel="0" collapsed="false">
      <c r="A36" s="0" t="n">
        <v>1534</v>
      </c>
      <c r="B36" s="0" t="n">
        <v>16</v>
      </c>
      <c r="C36" s="0" t="n">
        <v>76</v>
      </c>
    </row>
    <row r="37" customFormat="false" ht="13.2" hidden="false" customHeight="false" outlineLevel="0" collapsed="false">
      <c r="A37" s="0" t="n">
        <v>1535</v>
      </c>
      <c r="B37" s="0" t="n">
        <v>22</v>
      </c>
      <c r="C37" s="0" t="n">
        <v>102</v>
      </c>
    </row>
    <row r="38" customFormat="false" ht="13.2" hidden="false" customHeight="false" outlineLevel="0" collapsed="false">
      <c r="A38" s="0" t="n">
        <v>1536</v>
      </c>
      <c r="B38" s="0" t="n">
        <v>22</v>
      </c>
      <c r="C38" s="0" t="n">
        <v>100</v>
      </c>
    </row>
    <row r="39" customFormat="false" ht="13.2" hidden="false" customHeight="false" outlineLevel="0" collapsed="false">
      <c r="A39" s="0" t="n">
        <v>1537</v>
      </c>
      <c r="B39" s="0" t="n">
        <v>16</v>
      </c>
      <c r="C39" s="0" t="n">
        <v>73</v>
      </c>
    </row>
    <row r="40" customFormat="false" ht="13.2" hidden="false" customHeight="false" outlineLevel="0" collapsed="false">
      <c r="A40" s="0" t="n">
        <v>1538</v>
      </c>
      <c r="B40" s="0" t="n">
        <v>19</v>
      </c>
      <c r="C40" s="0" t="n">
        <v>86</v>
      </c>
    </row>
    <row r="41" customFormat="false" ht="13.2" hidden="false" customHeight="false" outlineLevel="0" collapsed="false">
      <c r="A41" s="0" t="n">
        <v>1539</v>
      </c>
      <c r="B41" s="0" t="n">
        <v>17</v>
      </c>
      <c r="C41" s="0" t="n">
        <v>74</v>
      </c>
    </row>
    <row r="42" customFormat="false" ht="13.2" hidden="false" customHeight="false" outlineLevel="0" collapsed="false">
      <c r="A42" s="0" t="n">
        <v>1540</v>
      </c>
      <c r="B42" s="0" t="n">
        <v>17</v>
      </c>
      <c r="C42" s="0" t="n">
        <v>74</v>
      </c>
    </row>
    <row r="43" customFormat="false" ht="13.2" hidden="false" customHeight="false" outlineLevel="0" collapsed="false">
      <c r="A43" s="0" t="n">
        <v>1541</v>
      </c>
      <c r="B43" s="0" t="n">
        <v>19</v>
      </c>
      <c r="C43" s="0" t="n">
        <v>76</v>
      </c>
    </row>
    <row r="44" customFormat="false" ht="13.2" hidden="false" customHeight="false" outlineLevel="0" collapsed="false">
      <c r="A44" s="0" t="n">
        <v>1542</v>
      </c>
      <c r="B44" s="0" t="n">
        <v>20</v>
      </c>
      <c r="C44" s="0" t="n">
        <v>80</v>
      </c>
    </row>
    <row r="45" customFormat="false" ht="13.2" hidden="false" customHeight="false" outlineLevel="0" collapsed="false">
      <c r="A45" s="0" t="n">
        <v>1543</v>
      </c>
      <c r="B45" s="0" t="n">
        <v>24</v>
      </c>
      <c r="C45" s="0" t="n">
        <v>96</v>
      </c>
    </row>
    <row r="46" customFormat="false" ht="13.2" hidden="false" customHeight="false" outlineLevel="0" collapsed="false">
      <c r="A46" s="0" t="n">
        <v>1544</v>
      </c>
      <c r="B46" s="0" t="n">
        <v>28</v>
      </c>
      <c r="C46" s="0" t="n">
        <v>112</v>
      </c>
    </row>
    <row r="47" customFormat="false" ht="13.2" hidden="false" customHeight="false" outlineLevel="0" collapsed="false">
      <c r="A47" s="0" t="n">
        <v>1545</v>
      </c>
      <c r="B47" s="0" t="n">
        <v>36</v>
      </c>
      <c r="C47" s="0" t="n">
        <v>144</v>
      </c>
    </row>
    <row r="48" customFormat="false" ht="13.2" hidden="false" customHeight="false" outlineLevel="0" collapsed="false">
      <c r="A48" s="0" t="n">
        <v>1546</v>
      </c>
      <c r="B48" s="0" t="n">
        <v>20</v>
      </c>
      <c r="C48" s="0" t="n">
        <v>80</v>
      </c>
    </row>
    <row r="49" customFormat="false" ht="13.2" hidden="false" customHeight="false" outlineLevel="0" collapsed="false">
      <c r="A49" s="0" t="n">
        <v>1547</v>
      </c>
      <c r="B49" s="0" t="n">
        <v>14</v>
      </c>
      <c r="C49" s="0" t="n">
        <v>54</v>
      </c>
    </row>
    <row r="50" customFormat="false" ht="13.2" hidden="false" customHeight="false" outlineLevel="0" collapsed="false">
      <c r="A50" s="0" t="n">
        <v>1548</v>
      </c>
      <c r="B50" s="0" t="n">
        <v>18</v>
      </c>
      <c r="C50" s="0" t="n">
        <v>69</v>
      </c>
    </row>
    <row r="51" customFormat="false" ht="13.2" hidden="false" customHeight="false" outlineLevel="0" collapsed="false">
      <c r="A51" s="0" t="n">
        <v>1549</v>
      </c>
      <c r="B51" s="0" t="n">
        <v>27</v>
      </c>
      <c r="C51" s="0" t="n">
        <v>100</v>
      </c>
    </row>
    <row r="52" customFormat="false" ht="13.2" hidden="false" customHeight="false" outlineLevel="0" collapsed="false">
      <c r="A52" s="0" t="n">
        <v>1550</v>
      </c>
      <c r="B52" s="0" t="n">
        <v>29</v>
      </c>
      <c r="C52" s="0" t="n">
        <v>103</v>
      </c>
    </row>
    <row r="53" customFormat="false" ht="13.2" hidden="false" customHeight="false" outlineLevel="0" collapsed="false">
      <c r="A53" s="0" t="n">
        <v>1551</v>
      </c>
      <c r="B53" s="0" t="n">
        <v>36</v>
      </c>
      <c r="C53" s="0" t="n">
        <v>129</v>
      </c>
    </row>
    <row r="54" customFormat="false" ht="13.2" hidden="false" customHeight="false" outlineLevel="0" collapsed="false">
      <c r="A54" s="0" t="n">
        <v>1552</v>
      </c>
      <c r="B54" s="0" t="n">
        <v>29</v>
      </c>
      <c r="C54" s="0" t="n">
        <v>100</v>
      </c>
    </row>
    <row r="55" customFormat="false" ht="13.2" hidden="false" customHeight="false" outlineLevel="0" collapsed="false">
      <c r="A55" s="0" t="n">
        <v>1553</v>
      </c>
      <c r="B55" s="0" t="n">
        <v>27</v>
      </c>
      <c r="C55" s="0" t="n">
        <v>90</v>
      </c>
    </row>
    <row r="56" customFormat="false" ht="13.2" hidden="false" customHeight="false" outlineLevel="0" collapsed="false">
      <c r="A56" s="0" t="n">
        <v>1554</v>
      </c>
      <c r="B56" s="0" t="n">
        <v>30</v>
      </c>
      <c r="C56" s="0" t="n">
        <v>100</v>
      </c>
    </row>
    <row r="57" customFormat="false" ht="13.2" hidden="false" customHeight="false" outlineLevel="0" collapsed="false">
      <c r="A57" s="0" t="n">
        <v>1555</v>
      </c>
      <c r="B57" s="0" t="n">
        <v>38</v>
      </c>
      <c r="C57" s="0" t="n">
        <v>123</v>
      </c>
    </row>
    <row r="58" customFormat="false" ht="13.2" hidden="false" customHeight="false" outlineLevel="0" collapsed="false">
      <c r="A58" s="0" t="n">
        <v>1556</v>
      </c>
      <c r="B58" s="0" t="n">
        <v>50</v>
      </c>
      <c r="C58" s="0" t="n">
        <v>156</v>
      </c>
    </row>
    <row r="59" customFormat="false" ht="13.2" hidden="false" customHeight="false" outlineLevel="0" collapsed="false">
      <c r="A59" s="0" t="n">
        <v>1557</v>
      </c>
      <c r="B59" s="0" t="n">
        <v>24</v>
      </c>
      <c r="C59" s="0" t="n">
        <v>71</v>
      </c>
    </row>
    <row r="60" customFormat="false" ht="13.2" hidden="false" customHeight="false" outlineLevel="0" collapsed="false">
      <c r="A60" s="0" t="n">
        <v>1558</v>
      </c>
      <c r="B60" s="0" t="n">
        <v>25</v>
      </c>
      <c r="C60" s="0" t="n">
        <v>71</v>
      </c>
    </row>
    <row r="61" customFormat="false" ht="13.2" hidden="false" customHeight="false" outlineLevel="0" collapsed="false">
      <c r="A61" s="0" t="n">
        <v>1559</v>
      </c>
      <c r="B61" s="0" t="n">
        <v>30</v>
      </c>
      <c r="C61" s="0" t="n">
        <v>81</v>
      </c>
    </row>
    <row r="62" customFormat="false" ht="13.2" hidden="false" customHeight="false" outlineLevel="0" collapsed="false">
      <c r="A62" s="0" t="n">
        <v>1560</v>
      </c>
      <c r="B62" s="0" t="n">
        <v>31</v>
      </c>
      <c r="C62" s="0" t="n">
        <v>84</v>
      </c>
    </row>
    <row r="63" customFormat="false" ht="13.2" hidden="false" customHeight="false" outlineLevel="0" collapsed="false">
      <c r="A63" s="0" t="n">
        <v>1561</v>
      </c>
      <c r="B63" s="0" t="n">
        <v>37</v>
      </c>
      <c r="C63" s="0" t="n">
        <v>97</v>
      </c>
    </row>
    <row r="64" customFormat="false" ht="13.2" hidden="false" customHeight="false" outlineLevel="0" collapsed="false">
      <c r="A64" s="0" t="n">
        <v>1562</v>
      </c>
      <c r="B64" s="0" t="n">
        <v>41</v>
      </c>
      <c r="C64" s="0" t="n">
        <v>105</v>
      </c>
    </row>
    <row r="65" customFormat="false" ht="13.2" hidden="false" customHeight="false" outlineLevel="0" collapsed="false">
      <c r="A65" s="0" t="n">
        <v>1563</v>
      </c>
      <c r="B65" s="0" t="n">
        <v>36</v>
      </c>
      <c r="C65" s="0" t="n">
        <v>90</v>
      </c>
    </row>
    <row r="66" customFormat="false" ht="13.2" hidden="false" customHeight="false" outlineLevel="0" collapsed="false">
      <c r="A66" s="0" t="n">
        <v>1564</v>
      </c>
      <c r="B66" s="0" t="n">
        <v>32</v>
      </c>
      <c r="C66" s="0" t="n">
        <v>78</v>
      </c>
    </row>
    <row r="67" customFormat="false" ht="13.2" hidden="false" customHeight="false" outlineLevel="0" collapsed="false">
      <c r="A67" s="0" t="n">
        <v>1565</v>
      </c>
      <c r="B67" s="0" t="n">
        <v>47</v>
      </c>
      <c r="C67" s="0" t="n">
        <v>112</v>
      </c>
    </row>
    <row r="68" customFormat="false" ht="13.2" hidden="false" customHeight="false" outlineLevel="0" collapsed="false">
      <c r="A68" s="0" t="n">
        <v>1566</v>
      </c>
      <c r="B68" s="0" t="n">
        <v>42</v>
      </c>
      <c r="C68" s="0" t="n">
        <v>100</v>
      </c>
    </row>
    <row r="69" customFormat="false" ht="13.2" hidden="false" customHeight="false" outlineLevel="0" collapsed="false">
      <c r="A69" s="0" t="n">
        <v>1567</v>
      </c>
      <c r="B69" s="0" t="n">
        <v>37</v>
      </c>
      <c r="C69" s="0" t="n">
        <v>86</v>
      </c>
    </row>
    <row r="70" customFormat="false" ht="13.2" hidden="false" customHeight="false" outlineLevel="0" collapsed="false">
      <c r="A70" s="0" t="n">
        <v>1568</v>
      </c>
      <c r="B70" s="0" t="n">
        <v>34</v>
      </c>
      <c r="C70" s="0" t="n">
        <v>77</v>
      </c>
    </row>
    <row r="71" customFormat="false" ht="13.2" hidden="false" customHeight="false" outlineLevel="0" collapsed="false">
      <c r="A71" s="0" t="n">
        <v>1569</v>
      </c>
      <c r="B71" s="0" t="n">
        <v>36</v>
      </c>
      <c r="C71" s="0" t="n">
        <v>80</v>
      </c>
    </row>
    <row r="72" customFormat="false" ht="13.2" hidden="false" customHeight="false" outlineLevel="0" collapsed="false">
      <c r="A72" s="0" t="n">
        <v>1570</v>
      </c>
      <c r="B72" s="0" t="n">
        <v>43</v>
      </c>
      <c r="C72" s="0" t="n">
        <v>93</v>
      </c>
    </row>
    <row r="73" customFormat="false" ht="13.2" hidden="false" customHeight="false" outlineLevel="0" collapsed="false">
      <c r="A73" s="0" t="n">
        <v>1571</v>
      </c>
      <c r="B73" s="0" t="n">
        <v>55</v>
      </c>
      <c r="C73" s="0" t="n">
        <v>112</v>
      </c>
    </row>
    <row r="74" customFormat="false" ht="13.2" hidden="false" customHeight="false" outlineLevel="0" collapsed="false">
      <c r="A74" s="0" t="n">
        <v>1572</v>
      </c>
      <c r="B74" s="0" t="n">
        <v>64</v>
      </c>
      <c r="C74" s="0" t="n">
        <v>131</v>
      </c>
    </row>
    <row r="75" customFormat="false" ht="13.2" hidden="false" customHeight="false" outlineLevel="0" collapsed="false">
      <c r="A75" s="0" t="n">
        <v>1573</v>
      </c>
      <c r="B75" s="0" t="n">
        <v>79</v>
      </c>
      <c r="C75" s="0" t="n">
        <v>158</v>
      </c>
    </row>
    <row r="76" customFormat="false" ht="13.2" hidden="false" customHeight="false" outlineLevel="0" collapsed="false">
      <c r="A76" s="0" t="n">
        <v>1574</v>
      </c>
      <c r="B76" s="0" t="n">
        <v>59</v>
      </c>
      <c r="C76" s="0" t="n">
        <v>113</v>
      </c>
    </row>
    <row r="77" customFormat="false" ht="13.2" hidden="false" customHeight="false" outlineLevel="0" collapsed="false">
      <c r="A77" s="0" t="n">
        <v>1575</v>
      </c>
      <c r="B77" s="0" t="n">
        <v>47</v>
      </c>
      <c r="C77" s="0" t="n">
        <v>89</v>
      </c>
    </row>
    <row r="78" customFormat="false" ht="13.2" hidden="false" customHeight="false" outlineLevel="0" collapsed="false">
      <c r="A78" s="0" t="n">
        <v>1576</v>
      </c>
      <c r="B78" s="0" t="n">
        <v>48</v>
      </c>
      <c r="C78" s="0" t="n">
        <v>87</v>
      </c>
    </row>
    <row r="79" customFormat="false" ht="13.2" hidden="false" customHeight="false" outlineLevel="0" collapsed="false">
      <c r="A79" s="0" t="n">
        <v>1577</v>
      </c>
      <c r="B79" s="0" t="n">
        <v>49</v>
      </c>
      <c r="C79" s="0" t="n">
        <v>87</v>
      </c>
    </row>
    <row r="80" customFormat="false" ht="13.2" hidden="false" customHeight="false" outlineLevel="0" collapsed="false">
      <c r="A80" s="0" t="n">
        <v>1578</v>
      </c>
      <c r="B80" s="0" t="n">
        <v>45</v>
      </c>
      <c r="C80" s="0" t="n">
        <v>79</v>
      </c>
    </row>
    <row r="81" customFormat="false" ht="13.2" hidden="false" customHeight="false" outlineLevel="0" collapsed="false">
      <c r="A81" s="0" t="n">
        <v>1579</v>
      </c>
      <c r="B81" s="0" t="n">
        <v>53</v>
      </c>
      <c r="C81" s="0" t="n">
        <v>90</v>
      </c>
    </row>
    <row r="82" customFormat="false" ht="13.2" hidden="false" customHeight="false" outlineLevel="0" collapsed="false">
      <c r="A82" s="0" t="n">
        <v>1580</v>
      </c>
      <c r="B82" s="0" t="n">
        <v>55</v>
      </c>
      <c r="C82" s="0" t="n">
        <v>90</v>
      </c>
    </row>
    <row r="83" customFormat="false" ht="13.2" hidden="false" customHeight="false" outlineLevel="0" collapsed="false">
      <c r="A83" s="0" t="n">
        <v>1581</v>
      </c>
      <c r="B83" s="0" t="n">
        <v>55</v>
      </c>
      <c r="C83" s="0" t="n">
        <v>87</v>
      </c>
    </row>
    <row r="84" customFormat="false" ht="13.2" hidden="false" customHeight="false" outlineLevel="0" collapsed="false">
      <c r="A84" s="0" t="n">
        <v>1582</v>
      </c>
      <c r="B84" s="0" t="n">
        <v>54</v>
      </c>
      <c r="C84" s="0" t="n">
        <v>83</v>
      </c>
    </row>
    <row r="85" customFormat="false" ht="13.2" hidden="false" customHeight="false" outlineLevel="0" collapsed="false">
      <c r="A85" s="0" t="n">
        <v>1583</v>
      </c>
      <c r="B85" s="0" t="n">
        <v>56</v>
      </c>
      <c r="C85" s="0" t="n">
        <v>85</v>
      </c>
    </row>
    <row r="86" customFormat="false" ht="13.2" hidden="false" customHeight="false" outlineLevel="0" collapsed="false">
      <c r="A86" s="0" t="n">
        <v>1584</v>
      </c>
      <c r="B86" s="0" t="n">
        <v>52</v>
      </c>
      <c r="C86" s="0" t="n">
        <v>76</v>
      </c>
    </row>
    <row r="87" customFormat="false" ht="13.2" hidden="false" customHeight="false" outlineLevel="0" collapsed="false">
      <c r="A87" s="0" t="n">
        <v>1585</v>
      </c>
      <c r="B87" s="0" t="n">
        <v>76</v>
      </c>
      <c r="C87" s="0" t="n">
        <v>110</v>
      </c>
    </row>
    <row r="88" customFormat="false" ht="13.2" hidden="false" customHeight="false" outlineLevel="0" collapsed="false">
      <c r="A88" s="0" t="n">
        <v>1586</v>
      </c>
      <c r="B88" s="0" t="n">
        <v>113</v>
      </c>
      <c r="C88" s="0" t="n">
        <v>161</v>
      </c>
    </row>
    <row r="89" customFormat="false" ht="13.2" hidden="false" customHeight="false" outlineLevel="0" collapsed="false">
      <c r="A89" s="0" t="n">
        <v>1587</v>
      </c>
      <c r="B89" s="0" t="n">
        <v>68</v>
      </c>
      <c r="C89" s="0" t="n">
        <v>97</v>
      </c>
    </row>
    <row r="90" customFormat="false" ht="13.2" hidden="false" customHeight="false" outlineLevel="0" collapsed="false">
      <c r="A90" s="0" t="n">
        <v>1588</v>
      </c>
      <c r="B90" s="0" t="n">
        <v>59</v>
      </c>
      <c r="C90" s="0" t="n">
        <v>84</v>
      </c>
    </row>
    <row r="91" customFormat="false" ht="13.2" hidden="false" customHeight="false" outlineLevel="0" collapsed="false">
      <c r="A91" s="0" t="n">
        <v>1589</v>
      </c>
      <c r="B91" s="0" t="n">
        <v>74</v>
      </c>
      <c r="C91" s="0" t="n">
        <v>106</v>
      </c>
    </row>
    <row r="92" customFormat="false" ht="13.2" hidden="false" customHeight="false" outlineLevel="0" collapsed="false">
      <c r="A92" s="0" t="n">
        <v>1590</v>
      </c>
      <c r="B92" s="0" t="n">
        <v>78</v>
      </c>
      <c r="C92" s="0" t="n">
        <v>111</v>
      </c>
    </row>
    <row r="93" customFormat="false" ht="13.2" hidden="false" customHeight="false" outlineLevel="0" collapsed="false">
      <c r="A93" s="0" t="n">
        <v>1591</v>
      </c>
      <c r="B93" s="0" t="n">
        <v>69</v>
      </c>
      <c r="C93" s="0" t="n">
        <v>97</v>
      </c>
    </row>
    <row r="94" customFormat="false" ht="13.2" hidden="false" customHeight="false" outlineLevel="0" collapsed="false">
      <c r="A94" s="0" t="n">
        <v>1592</v>
      </c>
      <c r="B94" s="0" t="n">
        <v>78</v>
      </c>
      <c r="C94" s="0" t="n">
        <v>108</v>
      </c>
    </row>
    <row r="95" customFormat="false" ht="13.2" hidden="false" customHeight="false" outlineLevel="0" collapsed="false">
      <c r="A95" s="0" t="n">
        <v>1593</v>
      </c>
      <c r="B95" s="0" t="n">
        <v>73</v>
      </c>
      <c r="C95" s="0" t="n">
        <v>100</v>
      </c>
    </row>
    <row r="96" customFormat="false" ht="13.2" hidden="false" customHeight="false" outlineLevel="0" collapsed="false">
      <c r="A96" s="0" t="n">
        <v>1594</v>
      </c>
      <c r="B96" s="0" t="n">
        <v>88</v>
      </c>
      <c r="C96" s="0" t="n">
        <v>119</v>
      </c>
    </row>
    <row r="97" customFormat="false" ht="13.2" hidden="false" customHeight="false" outlineLevel="0" collapsed="false">
      <c r="A97" s="0" t="n">
        <v>1595</v>
      </c>
      <c r="B97" s="0" t="n">
        <v>98</v>
      </c>
      <c r="C97" s="0" t="n">
        <v>131</v>
      </c>
    </row>
    <row r="98" customFormat="false" ht="13.2" hidden="false" customHeight="false" outlineLevel="0" collapsed="false">
      <c r="A98" s="0" t="n">
        <v>1596</v>
      </c>
      <c r="B98" s="0" t="n">
        <v>109</v>
      </c>
      <c r="C98" s="0" t="n">
        <v>143</v>
      </c>
    </row>
    <row r="99" customFormat="false" ht="13.2" hidden="false" customHeight="false" outlineLevel="0" collapsed="false">
      <c r="A99" s="0" t="n">
        <v>1597</v>
      </c>
      <c r="B99" s="0" t="n">
        <v>106</v>
      </c>
      <c r="C99" s="0" t="n">
        <v>138</v>
      </c>
    </row>
    <row r="100" customFormat="false" ht="13.2" hidden="false" customHeight="false" outlineLevel="0" collapsed="false">
      <c r="A100" s="0" t="n">
        <v>1598</v>
      </c>
      <c r="B100" s="0" t="n">
        <v>87</v>
      </c>
      <c r="C100" s="0" t="n">
        <v>112</v>
      </c>
    </row>
    <row r="101" customFormat="false" ht="13.2" hidden="false" customHeight="false" outlineLevel="0" collapsed="false">
      <c r="A101" s="0" t="n">
        <v>1599</v>
      </c>
      <c r="B101" s="0" t="n">
        <v>77</v>
      </c>
      <c r="C101" s="0" t="n">
        <v>99</v>
      </c>
    </row>
    <row r="102" customFormat="false" ht="13.2" hidden="false" customHeight="false" outlineLevel="0" collapsed="false">
      <c r="A102" s="0" t="n">
        <v>1600</v>
      </c>
      <c r="B102" s="0" t="n">
        <v>77</v>
      </c>
      <c r="C102" s="0" t="n">
        <v>97</v>
      </c>
    </row>
    <row r="103" customFormat="false" ht="13.2" hidden="false" customHeight="false" outlineLevel="0" collapsed="false">
      <c r="A103" s="0" t="n">
        <v>1601</v>
      </c>
      <c r="B103" s="0" t="n">
        <v>63</v>
      </c>
      <c r="C103" s="0" t="n">
        <v>80</v>
      </c>
    </row>
    <row r="104" customFormat="false" ht="13.2" hidden="false" customHeight="false" outlineLevel="0" collapsed="false">
      <c r="A104" s="0" t="n">
        <v>1602</v>
      </c>
      <c r="B104" s="0" t="n">
        <v>70</v>
      </c>
      <c r="C104" s="0" t="n">
        <v>90</v>
      </c>
    </row>
    <row r="105" customFormat="false" ht="13.2" hidden="false" customHeight="false" outlineLevel="0" collapsed="false">
      <c r="A105" s="0" t="n">
        <v>1603</v>
      </c>
      <c r="B105" s="0" t="n">
        <v>70</v>
      </c>
      <c r="C105" s="0" t="n">
        <v>90</v>
      </c>
    </row>
    <row r="106" customFormat="false" ht="13.2" hidden="false" customHeight="false" outlineLevel="0" collapsed="false">
      <c r="A106" s="0" t="n">
        <v>1604</v>
      </c>
      <c r="B106" s="0" t="n">
        <v>63</v>
      </c>
      <c r="C106" s="0" t="n">
        <v>80</v>
      </c>
    </row>
    <row r="107" customFormat="false" ht="13.2" hidden="false" customHeight="false" outlineLevel="0" collapsed="false">
      <c r="A107" s="0" t="n">
        <v>1605</v>
      </c>
      <c r="B107" s="0" t="n">
        <v>61</v>
      </c>
      <c r="C107" s="0" t="n">
        <v>77</v>
      </c>
    </row>
    <row r="108" customFormat="false" ht="13.2" hidden="false" customHeight="false" outlineLevel="0" collapsed="false">
      <c r="A108" s="0" t="n">
        <v>1606</v>
      </c>
      <c r="B108" s="0" t="n">
        <v>66</v>
      </c>
      <c r="C108" s="0" t="n">
        <v>81</v>
      </c>
    </row>
    <row r="109" customFormat="false" ht="13.2" hidden="false" customHeight="false" outlineLevel="0" collapsed="false">
      <c r="A109" s="0" t="n">
        <v>1607</v>
      </c>
      <c r="B109" s="0" t="n">
        <v>78</v>
      </c>
      <c r="C109" s="0" t="n">
        <v>98</v>
      </c>
    </row>
    <row r="110" customFormat="false" ht="13.2" hidden="false" customHeight="false" outlineLevel="0" collapsed="false">
      <c r="A110" s="0" t="n">
        <v>1608</v>
      </c>
      <c r="B110" s="0" t="n">
        <v>93</v>
      </c>
      <c r="C110" s="0" t="n">
        <v>115</v>
      </c>
    </row>
    <row r="111" customFormat="false" ht="13.2" hidden="false" customHeight="false" outlineLevel="0" collapsed="false">
      <c r="A111" s="0" t="n">
        <v>1609</v>
      </c>
      <c r="B111" s="0" t="n">
        <v>97</v>
      </c>
      <c r="C111" s="0" t="n">
        <v>94</v>
      </c>
    </row>
    <row r="112" customFormat="false" ht="13.2" hidden="false" customHeight="false" outlineLevel="0" collapsed="false">
      <c r="A112" s="0" t="n">
        <v>1610</v>
      </c>
      <c r="B112" s="0" t="n">
        <v>77</v>
      </c>
      <c r="C112" s="0" t="n">
        <v>93</v>
      </c>
    </row>
    <row r="113" customFormat="false" ht="13.2" hidden="false" customHeight="false" outlineLevel="0" collapsed="false">
      <c r="A113" s="0" t="n">
        <v>1611</v>
      </c>
      <c r="B113" s="0" t="n">
        <v>83</v>
      </c>
      <c r="C113" s="0" t="n">
        <v>100</v>
      </c>
    </row>
    <row r="114" customFormat="false" ht="13.2" hidden="false" customHeight="false" outlineLevel="0" collapsed="false">
      <c r="A114" s="0" t="n">
        <v>1612</v>
      </c>
      <c r="B114" s="0" t="n">
        <v>81</v>
      </c>
      <c r="C114" s="0" t="n">
        <v>99</v>
      </c>
    </row>
    <row r="115" customFormat="false" ht="13.2" hidden="false" customHeight="false" outlineLevel="0" collapsed="false">
      <c r="A115" s="0" t="n">
        <v>1613</v>
      </c>
      <c r="B115" s="0" t="n">
        <v>82</v>
      </c>
      <c r="C115" s="0" t="n">
        <v>100</v>
      </c>
    </row>
    <row r="116" customFormat="false" ht="13.2" hidden="false" customHeight="false" outlineLevel="0" collapsed="false">
      <c r="A116" s="0" t="n">
        <v>1614</v>
      </c>
      <c r="B116" s="0" t="n">
        <v>78</v>
      </c>
      <c r="C116" s="0" t="n">
        <v>94</v>
      </c>
    </row>
    <row r="117" customFormat="false" ht="13.2" hidden="false" customHeight="false" outlineLevel="0" collapsed="false">
      <c r="A117" s="0" t="n">
        <v>1615</v>
      </c>
      <c r="B117" s="0" t="n">
        <v>75</v>
      </c>
      <c r="C117" s="0" t="n">
        <v>88</v>
      </c>
    </row>
    <row r="118" customFormat="false" ht="13.2" hidden="false" customHeight="false" outlineLevel="0" collapsed="false">
      <c r="A118" s="0" t="n">
        <v>1616</v>
      </c>
      <c r="B118" s="0" t="n">
        <v>80</v>
      </c>
      <c r="C118" s="0" t="n">
        <v>92</v>
      </c>
    </row>
    <row r="119" customFormat="false" ht="13.2" hidden="false" customHeight="false" outlineLevel="0" collapsed="false">
      <c r="A119" s="0" t="n">
        <v>1617</v>
      </c>
      <c r="B119" s="0" t="n">
        <v>87</v>
      </c>
      <c r="C119" s="0" t="n">
        <v>100</v>
      </c>
    </row>
    <row r="120" customFormat="false" ht="13.2" hidden="false" customHeight="false" outlineLevel="0" collapsed="false">
      <c r="A120" s="0" t="n">
        <v>1618</v>
      </c>
      <c r="B120" s="0" t="n">
        <v>72</v>
      </c>
      <c r="C120" s="0" t="n">
        <v>82</v>
      </c>
    </row>
    <row r="121" customFormat="false" ht="13.2" hidden="false" customHeight="false" outlineLevel="0" collapsed="false">
      <c r="A121" s="0" t="n">
        <v>1619</v>
      </c>
      <c r="B121" s="0" t="n">
        <v>65</v>
      </c>
      <c r="C121" s="0" t="n">
        <v>73</v>
      </c>
    </row>
    <row r="122" customFormat="false" ht="13.2" hidden="false" customHeight="false" outlineLevel="0" collapsed="false">
      <c r="A122" s="0" t="n">
        <v>1620</v>
      </c>
      <c r="B122" s="0" t="n">
        <v>74</v>
      </c>
      <c r="C122" s="0" t="n">
        <v>81</v>
      </c>
    </row>
    <row r="123" customFormat="false" ht="13.2" hidden="false" customHeight="false" outlineLevel="0" collapsed="false">
      <c r="A123" s="0" t="n">
        <v>1621</v>
      </c>
      <c r="B123" s="0" t="n">
        <v>91</v>
      </c>
      <c r="C123" s="0" t="n">
        <v>99</v>
      </c>
    </row>
    <row r="124" customFormat="false" ht="13.2" hidden="false" customHeight="false" outlineLevel="0" collapsed="false">
      <c r="A124" s="0" t="n">
        <v>1622</v>
      </c>
      <c r="B124" s="0" t="n">
        <v>115</v>
      </c>
      <c r="C124" s="0" t="n">
        <v>124</v>
      </c>
    </row>
    <row r="125" customFormat="false" ht="13.2" hidden="false" customHeight="false" outlineLevel="0" collapsed="false">
      <c r="A125" s="0" t="n">
        <v>1623</v>
      </c>
      <c r="B125" s="0" t="n">
        <v>99</v>
      </c>
      <c r="C125" s="0" t="n">
        <v>106</v>
      </c>
    </row>
    <row r="126" customFormat="false" ht="13.2" hidden="false" customHeight="false" outlineLevel="0" collapsed="false">
      <c r="A126" s="0" t="n">
        <v>1624</v>
      </c>
      <c r="B126" s="0" t="n">
        <v>99</v>
      </c>
      <c r="C126" s="0" t="n">
        <v>106</v>
      </c>
    </row>
    <row r="127" customFormat="false" ht="13.2" hidden="false" customHeight="false" outlineLevel="0" collapsed="false">
      <c r="A127" s="0" t="n">
        <v>1625</v>
      </c>
      <c r="B127" s="0" t="n">
        <v>115</v>
      </c>
      <c r="C127" s="0" t="n">
        <v>121</v>
      </c>
    </row>
    <row r="128" customFormat="false" ht="13.2" hidden="false" customHeight="false" outlineLevel="0" collapsed="false">
      <c r="A128" s="0" t="n">
        <v>1626</v>
      </c>
      <c r="B128" s="0" t="n">
        <v>101</v>
      </c>
      <c r="C128" s="0" t="n">
        <v>105</v>
      </c>
    </row>
    <row r="129" customFormat="false" ht="13.2" hidden="false" customHeight="false" outlineLevel="0" collapsed="false">
      <c r="A129" s="0" t="n">
        <v>1627</v>
      </c>
      <c r="B129" s="0" t="n">
        <v>90</v>
      </c>
      <c r="C129" s="0" t="n">
        <v>84</v>
      </c>
    </row>
    <row r="130" customFormat="false" ht="13.2" hidden="false" customHeight="false" outlineLevel="0" collapsed="false">
      <c r="A130" s="0" t="n">
        <v>1628</v>
      </c>
      <c r="B130" s="0" t="n">
        <v>95</v>
      </c>
      <c r="C130" s="0" t="n">
        <v>97</v>
      </c>
    </row>
    <row r="131" customFormat="false" ht="13.2" hidden="false" customHeight="false" outlineLevel="0" collapsed="false">
      <c r="A131" s="0" t="n">
        <v>1629</v>
      </c>
      <c r="B131" s="0" t="n">
        <v>108</v>
      </c>
      <c r="C131" s="0" t="n">
        <v>109</v>
      </c>
    </row>
    <row r="132" customFormat="false" ht="13.2" hidden="false" customHeight="false" outlineLevel="0" collapsed="false">
      <c r="A132" s="0" t="n">
        <v>1630</v>
      </c>
      <c r="B132" s="0" t="n">
        <v>147</v>
      </c>
      <c r="C132" s="0" t="n">
        <v>148</v>
      </c>
    </row>
    <row r="133" customFormat="false" ht="13.2" hidden="false" customHeight="false" outlineLevel="0" collapsed="false">
      <c r="A133" s="0" t="n">
        <v>1631</v>
      </c>
      <c r="B133" s="0" t="n">
        <v>112</v>
      </c>
      <c r="C133" s="0" t="n">
        <v>114</v>
      </c>
    </row>
    <row r="134" customFormat="false" ht="13.2" hidden="false" customHeight="false" outlineLevel="0" collapsed="false">
      <c r="A134" s="0" t="n">
        <v>1632</v>
      </c>
      <c r="B134" s="0" t="n">
        <v>108</v>
      </c>
      <c r="C134" s="0" t="n">
        <v>108</v>
      </c>
    </row>
    <row r="135" customFormat="false" ht="13.2" hidden="false" customHeight="false" outlineLevel="0" collapsed="false">
      <c r="A135" s="0" t="n">
        <v>1633</v>
      </c>
      <c r="B135" s="0" t="n">
        <v>99</v>
      </c>
      <c r="C135" s="0" t="n">
        <v>97</v>
      </c>
    </row>
    <row r="136" customFormat="false" ht="13.2" hidden="false" customHeight="false" outlineLevel="0" collapsed="false">
      <c r="A136" s="0" t="n">
        <v>1634</v>
      </c>
      <c r="B136" s="0" t="n">
        <v>96</v>
      </c>
      <c r="C136" s="0" t="n">
        <v>92</v>
      </c>
    </row>
    <row r="137" customFormat="false" ht="13.2" hidden="false" customHeight="false" outlineLevel="0" collapsed="false">
      <c r="A137" s="0" t="n">
        <v>1635</v>
      </c>
      <c r="B137" s="0" t="n">
        <v>102</v>
      </c>
      <c r="C137" s="0" t="n">
        <v>97</v>
      </c>
    </row>
    <row r="138" customFormat="false" ht="13.2" hidden="false" customHeight="false" outlineLevel="0" collapsed="false">
      <c r="A138" s="0" t="n">
        <v>1636</v>
      </c>
      <c r="B138" s="0" t="n">
        <v>105</v>
      </c>
      <c r="C138" s="0" t="n">
        <v>98</v>
      </c>
    </row>
    <row r="139" customFormat="false" ht="13.2" hidden="false" customHeight="false" outlineLevel="0" collapsed="false">
      <c r="A139" s="0" t="n">
        <v>1637</v>
      </c>
      <c r="B139" s="0" t="n">
        <v>114</v>
      </c>
      <c r="C139" s="0" t="n">
        <v>105</v>
      </c>
    </row>
    <row r="140" customFormat="false" ht="13.2" hidden="false" customHeight="false" outlineLevel="0" collapsed="false">
      <c r="A140" s="0" t="n">
        <v>1638</v>
      </c>
      <c r="B140" s="0" t="n">
        <v>103</v>
      </c>
      <c r="C140" s="0" t="n">
        <v>97</v>
      </c>
    </row>
    <row r="141" customFormat="false" ht="13.2" hidden="false" customHeight="false" outlineLevel="0" collapsed="false">
      <c r="A141" s="0" t="n">
        <v>1639</v>
      </c>
      <c r="B141" s="0" t="n">
        <v>98</v>
      </c>
      <c r="C141" s="0" t="n">
        <v>93</v>
      </c>
    </row>
    <row r="142" customFormat="false" ht="13.2" hidden="false" customHeight="false" outlineLevel="0" collapsed="false">
      <c r="A142" s="0" t="n">
        <v>1640</v>
      </c>
      <c r="B142" s="0" t="n">
        <v>103</v>
      </c>
      <c r="C142" s="0" t="n">
        <v>99</v>
      </c>
    </row>
    <row r="143" customFormat="false" ht="13.2" hidden="false" customHeight="false" outlineLevel="0" collapsed="false">
      <c r="A143" s="0" t="n">
        <v>1641</v>
      </c>
      <c r="B143" s="0" t="n">
        <v>101</v>
      </c>
      <c r="C143" s="0" t="n">
        <v>99</v>
      </c>
    </row>
    <row r="144" customFormat="false" ht="13.2" hidden="false" customHeight="false" outlineLevel="0" collapsed="false">
      <c r="A144" s="0" t="n">
        <v>1642</v>
      </c>
      <c r="B144" s="0" t="n">
        <v>110</v>
      </c>
      <c r="C144" s="0" t="n">
        <v>107</v>
      </c>
    </row>
    <row r="145" customFormat="false" ht="13.2" hidden="false" customHeight="false" outlineLevel="0" collapsed="false">
      <c r="A145" s="0" t="n">
        <v>1643</v>
      </c>
      <c r="B145" s="0" t="n">
        <v>109</v>
      </c>
      <c r="C145" s="0" t="n">
        <v>106</v>
      </c>
    </row>
    <row r="146" customFormat="false" ht="13.2" hidden="false" customHeight="false" outlineLevel="0" collapsed="false">
      <c r="A146" s="0" t="n">
        <v>1644</v>
      </c>
      <c r="B146" s="0" t="n">
        <v>98</v>
      </c>
      <c r="C146" s="0" t="n">
        <v>96</v>
      </c>
    </row>
    <row r="147" customFormat="false" ht="13.2" hidden="false" customHeight="false" outlineLevel="0" collapsed="false">
      <c r="A147" s="0" t="n">
        <v>1645</v>
      </c>
      <c r="B147" s="0" t="n">
        <v>84</v>
      </c>
      <c r="C147" s="0" t="n">
        <v>82</v>
      </c>
    </row>
    <row r="148" customFormat="false" ht="13.2" hidden="false" customHeight="false" outlineLevel="0" collapsed="false">
      <c r="A148" s="0" t="n">
        <v>1646</v>
      </c>
      <c r="B148" s="0" t="n">
        <v>90</v>
      </c>
      <c r="C148" s="0" t="n">
        <v>88</v>
      </c>
    </row>
    <row r="149" customFormat="false" ht="13.2" hidden="false" customHeight="false" outlineLevel="0" collapsed="false">
      <c r="A149" s="0" t="n">
        <v>1647</v>
      </c>
      <c r="B149" s="0" t="n">
        <v>120</v>
      </c>
      <c r="C149" s="0" t="n">
        <v>116</v>
      </c>
    </row>
    <row r="150" customFormat="false" ht="13.2" hidden="false" customHeight="false" outlineLevel="0" collapsed="false">
      <c r="A150" s="0" t="n">
        <v>1648</v>
      </c>
      <c r="B150" s="0" t="n">
        <v>124</v>
      </c>
      <c r="C150" s="0" t="n">
        <v>122</v>
      </c>
    </row>
    <row r="151" customFormat="false" ht="13.2" hidden="false" customHeight="false" outlineLevel="0" collapsed="false">
      <c r="A151" s="0" t="n">
        <v>1649</v>
      </c>
      <c r="B151" s="0" t="n">
        <v>136</v>
      </c>
      <c r="C151" s="0" t="n">
        <v>134</v>
      </c>
    </row>
    <row r="152" customFormat="false" ht="13.2" hidden="false" customHeight="false" outlineLevel="0" collapsed="false">
      <c r="A152" s="0" t="n">
        <v>1650</v>
      </c>
      <c r="B152" s="0" t="n">
        <v>120</v>
      </c>
      <c r="C152" s="0" t="n">
        <v>119</v>
      </c>
    </row>
    <row r="153" customFormat="false" ht="13.2" hidden="false" customHeight="false" outlineLevel="0" collapsed="false">
      <c r="A153" s="0" t="n">
        <v>1651</v>
      </c>
      <c r="B153" s="0" t="n">
        <v>135</v>
      </c>
      <c r="C153" s="0" t="n">
        <v>136</v>
      </c>
    </row>
    <row r="154" customFormat="false" ht="13.2" hidden="false" customHeight="false" outlineLevel="0" collapsed="false">
      <c r="A154" s="0" t="n">
        <v>1652</v>
      </c>
      <c r="B154" s="0" t="n">
        <v>100</v>
      </c>
      <c r="C154" s="0" t="n">
        <v>102</v>
      </c>
    </row>
    <row r="155" customFormat="false" ht="13.2" hidden="false" customHeight="false" outlineLevel="0" collapsed="false">
      <c r="A155" s="0" t="n">
        <v>1653</v>
      </c>
      <c r="B155" s="0" t="n">
        <v>70</v>
      </c>
      <c r="C155" s="0" t="n">
        <v>72</v>
      </c>
    </row>
    <row r="156" customFormat="false" ht="13.2" hidden="false" customHeight="false" outlineLevel="0" collapsed="false">
      <c r="A156" s="0" t="n">
        <v>1654</v>
      </c>
      <c r="B156" s="0" t="n">
        <v>60</v>
      </c>
      <c r="C156" s="0" t="n">
        <v>63</v>
      </c>
    </row>
    <row r="157" customFormat="false" ht="13.2" hidden="false" customHeight="false" outlineLevel="0" collapsed="false">
      <c r="A157" s="0" t="n">
        <v>1655</v>
      </c>
      <c r="B157" s="0" t="n">
        <v>72</v>
      </c>
      <c r="C157" s="0" t="n">
        <v>76</v>
      </c>
    </row>
    <row r="158" customFormat="false" ht="13.2" hidden="false" customHeight="false" outlineLevel="0" collapsed="false">
      <c r="A158" s="0" t="n">
        <v>1656</v>
      </c>
      <c r="B158" s="0" t="n">
        <v>70</v>
      </c>
      <c r="C158" s="0" t="n">
        <v>75</v>
      </c>
    </row>
    <row r="159" customFormat="false" ht="13.2" hidden="false" customHeight="false" outlineLevel="0" collapsed="false">
      <c r="A159" s="0" t="n">
        <v>1657</v>
      </c>
      <c r="B159" s="0" t="n">
        <v>71</v>
      </c>
      <c r="C159" s="0" t="n">
        <v>77</v>
      </c>
    </row>
    <row r="160" customFormat="false" ht="13.2" hidden="false" customHeight="false" outlineLevel="0" collapsed="false">
      <c r="A160" s="0" t="n">
        <v>1658</v>
      </c>
      <c r="B160" s="0" t="n">
        <v>94</v>
      </c>
      <c r="C160" s="0" t="n">
        <v>103</v>
      </c>
    </row>
    <row r="161" customFormat="false" ht="13.2" hidden="false" customHeight="false" outlineLevel="0" collapsed="false">
      <c r="A161" s="0" t="n">
        <v>1659</v>
      </c>
      <c r="B161" s="0" t="n">
        <v>95</v>
      </c>
      <c r="C161" s="0" t="n">
        <v>104</v>
      </c>
    </row>
    <row r="162" customFormat="false" ht="13.2" hidden="false" customHeight="false" outlineLevel="0" collapsed="false">
      <c r="A162" s="0" t="n">
        <v>1660</v>
      </c>
      <c r="B162" s="0" t="n">
        <v>110</v>
      </c>
      <c r="C162" s="0" t="n">
        <v>120</v>
      </c>
    </row>
    <row r="163" customFormat="false" ht="13.2" hidden="false" customHeight="false" outlineLevel="0" collapsed="false">
      <c r="A163" s="0" t="n">
        <v>1661</v>
      </c>
      <c r="B163" s="0" t="n">
        <v>154</v>
      </c>
      <c r="C163" s="0" t="n">
        <v>167</v>
      </c>
    </row>
    <row r="164" customFormat="false" ht="13.2" hidden="false" customHeight="false" outlineLevel="0" collapsed="false">
      <c r="A164" s="0" t="n">
        <v>1662</v>
      </c>
      <c r="B164" s="0" t="n">
        <v>116</v>
      </c>
      <c r="C164" s="0" t="n">
        <v>126</v>
      </c>
    </row>
    <row r="165" customFormat="false" ht="13.2" hidden="false" customHeight="false" outlineLevel="0" collapsed="false">
      <c r="A165" s="0" t="n">
        <v>1663</v>
      </c>
      <c r="B165" s="0" t="n">
        <v>99</v>
      </c>
      <c r="C165" s="0" t="n">
        <v>108</v>
      </c>
    </row>
    <row r="166" customFormat="false" ht="13.2" hidden="false" customHeight="false" outlineLevel="0" collapsed="false">
      <c r="A166" s="0" t="n">
        <v>1664</v>
      </c>
      <c r="B166" s="0" t="n">
        <v>82</v>
      </c>
      <c r="C166" s="0" t="n">
        <v>91</v>
      </c>
    </row>
    <row r="167" customFormat="false" ht="13.2" hidden="false" customHeight="false" outlineLevel="0" collapsed="false">
      <c r="A167" s="0" t="n">
        <v>1665</v>
      </c>
      <c r="B167" s="0" t="n">
        <v>76</v>
      </c>
      <c r="C167" s="0" t="n">
        <v>85</v>
      </c>
    </row>
    <row r="168" customFormat="false" ht="13.2" hidden="false" customHeight="false" outlineLevel="0" collapsed="false">
      <c r="A168" s="0" t="n">
        <v>1666</v>
      </c>
      <c r="B168" s="0" t="n">
        <v>64</v>
      </c>
      <c r="C168" s="0" t="n">
        <v>73</v>
      </c>
    </row>
    <row r="169" customFormat="false" ht="13.2" hidden="false" customHeight="false" outlineLevel="0" collapsed="false">
      <c r="A169" s="0" t="n">
        <v>1667</v>
      </c>
      <c r="B169" s="0" t="n">
        <v>63</v>
      </c>
      <c r="C169" s="0" t="n">
        <v>74</v>
      </c>
    </row>
    <row r="170" customFormat="false" ht="13.2" hidden="false" customHeight="false" outlineLevel="0" collapsed="false">
      <c r="A170" s="0" t="n">
        <v>1668</v>
      </c>
      <c r="B170" s="0" t="n">
        <v>68</v>
      </c>
      <c r="C170" s="0" t="n">
        <v>80</v>
      </c>
    </row>
    <row r="171" customFormat="false" ht="13.2" hidden="false" customHeight="false" outlineLevel="0" collapsed="false">
      <c r="A171" s="0" t="n">
        <v>1669</v>
      </c>
      <c r="B171" s="0" t="n">
        <v>64</v>
      </c>
      <c r="C171" s="0" t="n">
        <v>74</v>
      </c>
    </row>
    <row r="172" customFormat="false" ht="13.2" hidden="false" customHeight="false" outlineLevel="0" collapsed="false">
      <c r="A172" s="0" t="n">
        <v>1670</v>
      </c>
      <c r="B172" s="0" t="n">
        <v>67</v>
      </c>
      <c r="C172" s="0" t="n">
        <v>78</v>
      </c>
    </row>
    <row r="173" customFormat="false" ht="13.2" hidden="false" customHeight="false" outlineLevel="0" collapsed="false">
      <c r="A173" s="0" t="n">
        <v>1671</v>
      </c>
      <c r="B173" s="0" t="n">
        <v>71</v>
      </c>
      <c r="C173" s="0" t="n">
        <v>83</v>
      </c>
    </row>
    <row r="174" customFormat="false" ht="13.2" hidden="false" customHeight="false" outlineLevel="0" collapsed="false">
      <c r="A174" s="0" t="n">
        <v>1672</v>
      </c>
      <c r="B174" s="0" t="n">
        <v>72</v>
      </c>
      <c r="C174" s="0" t="n">
        <v>84</v>
      </c>
    </row>
    <row r="175" customFormat="false" ht="13.2" hidden="false" customHeight="false" outlineLevel="0" collapsed="false">
      <c r="A175" s="0" t="n">
        <v>1673</v>
      </c>
      <c r="B175" s="0" t="n">
        <v>89</v>
      </c>
      <c r="C175" s="0" t="n">
        <v>106</v>
      </c>
    </row>
    <row r="176" customFormat="false" ht="13.2" hidden="false" customHeight="false" outlineLevel="0" collapsed="false">
      <c r="A176" s="0" t="n">
        <v>1674</v>
      </c>
      <c r="B176" s="0" t="n">
        <v>114</v>
      </c>
      <c r="C176" s="0" t="n">
        <v>134</v>
      </c>
    </row>
    <row r="177" customFormat="false" ht="13.2" hidden="false" customHeight="false" outlineLevel="0" collapsed="false">
      <c r="A177" s="0" t="n">
        <v>1675</v>
      </c>
      <c r="B177" s="0" t="n">
        <v>102</v>
      </c>
      <c r="C177" s="0" t="n">
        <v>122</v>
      </c>
    </row>
    <row r="178" customFormat="false" ht="13.2" hidden="false" customHeight="false" outlineLevel="0" collapsed="false">
      <c r="A178" s="0" t="n">
        <v>1676</v>
      </c>
      <c r="B178" s="0" t="n">
        <v>85</v>
      </c>
      <c r="C178" s="0" t="n">
        <v>102</v>
      </c>
    </row>
    <row r="179" customFormat="false" ht="13.2" hidden="false" customHeight="false" outlineLevel="0" collapsed="false">
      <c r="A179" s="0" t="n">
        <v>1677</v>
      </c>
      <c r="B179" s="0" t="n">
        <v>88</v>
      </c>
      <c r="C179" s="0" t="n">
        <v>107</v>
      </c>
    </row>
    <row r="180" customFormat="false" ht="13.2" hidden="false" customHeight="false" outlineLevel="0" collapsed="false">
      <c r="A180" s="0" t="n">
        <v>1678</v>
      </c>
      <c r="B180" s="0" t="n">
        <v>97</v>
      </c>
      <c r="C180" s="0" t="n">
        <v>115</v>
      </c>
    </row>
    <row r="181" customFormat="false" ht="13.2" hidden="false" customHeight="false" outlineLevel="0" collapsed="false">
      <c r="A181" s="0" t="n">
        <v>1679</v>
      </c>
      <c r="B181" s="0" t="n">
        <v>94</v>
      </c>
      <c r="C181" s="0" t="n">
        <v>113</v>
      </c>
    </row>
    <row r="182" customFormat="false" ht="13.2" hidden="false" customHeight="false" outlineLevel="0" collapsed="false">
      <c r="A182" s="0" t="n">
        <v>1680</v>
      </c>
      <c r="B182" s="0" t="n">
        <v>88</v>
      </c>
      <c r="C182" s="0" t="n">
        <v>104</v>
      </c>
    </row>
    <row r="183" customFormat="false" ht="13.2" hidden="false" customHeight="false" outlineLevel="0" collapsed="false">
      <c r="A183" s="0" t="n">
        <v>1681</v>
      </c>
      <c r="B183" s="0" t="n">
        <v>79</v>
      </c>
      <c r="C183" s="0" t="n">
        <v>92</v>
      </c>
    </row>
    <row r="184" customFormat="false" ht="13.2" hidden="false" customHeight="false" outlineLevel="0" collapsed="false">
      <c r="A184" s="0" t="n">
        <v>1682</v>
      </c>
      <c r="B184" s="0" t="n">
        <v>74</v>
      </c>
      <c r="C184" s="0" t="n">
        <v>84</v>
      </c>
    </row>
    <row r="185" customFormat="false" ht="13.2" hidden="false" customHeight="false" outlineLevel="0" collapsed="false">
      <c r="A185" s="0" t="n">
        <v>1683</v>
      </c>
      <c r="B185" s="0" t="n">
        <v>79</v>
      </c>
      <c r="C185" s="0" t="n">
        <v>86</v>
      </c>
    </row>
    <row r="186" customFormat="false" ht="13.2" hidden="false" customHeight="false" outlineLevel="0" collapsed="false">
      <c r="A186" s="0" t="n">
        <v>1684</v>
      </c>
      <c r="B186" s="0" t="n">
        <v>95</v>
      </c>
      <c r="C186" s="0" t="n">
        <v>101</v>
      </c>
    </row>
    <row r="187" customFormat="false" ht="13.2" hidden="false" customHeight="false" outlineLevel="0" collapsed="false">
      <c r="A187" s="0" t="n">
        <v>1685</v>
      </c>
      <c r="B187" s="0" t="n">
        <v>70</v>
      </c>
      <c r="C187" s="0" t="n">
        <v>74</v>
      </c>
    </row>
    <row r="188" customFormat="false" ht="13.2" hidden="false" customHeight="false" outlineLevel="0" collapsed="false">
      <c r="A188" s="0" t="n">
        <v>1686</v>
      </c>
      <c r="B188" s="0" t="n">
        <v>72</v>
      </c>
      <c r="C188" s="0" t="n">
        <v>75</v>
      </c>
    </row>
    <row r="189" customFormat="false" ht="13.2" hidden="false" customHeight="false" outlineLevel="0" collapsed="false">
      <c r="A189" s="0" t="n">
        <v>1687</v>
      </c>
      <c r="B189" s="0" t="n">
        <v>63</v>
      </c>
      <c r="C189" s="0" t="n">
        <v>66</v>
      </c>
    </row>
    <row r="190" customFormat="false" ht="13.2" hidden="false" customHeight="false" outlineLevel="0" collapsed="false">
      <c r="A190" s="0" t="n">
        <v>1688</v>
      </c>
      <c r="B190" s="0" t="n">
        <v>60</v>
      </c>
      <c r="C190" s="0" t="n">
        <v>62</v>
      </c>
    </row>
    <row r="191" customFormat="false" ht="13.2" hidden="false" customHeight="false" outlineLevel="0" collapsed="false">
      <c r="A191" s="0" t="n">
        <v>1689</v>
      </c>
      <c r="B191" s="0" t="n">
        <v>74</v>
      </c>
      <c r="C191" s="0" t="n">
        <v>76</v>
      </c>
    </row>
    <row r="192" customFormat="false" ht="13.2" hidden="false" customHeight="false" outlineLevel="0" collapsed="false">
      <c r="A192" s="0" t="n">
        <v>1690</v>
      </c>
      <c r="B192" s="0" t="n">
        <v>75</v>
      </c>
      <c r="C192" s="0" t="n">
        <v>79</v>
      </c>
    </row>
    <row r="193" customFormat="false" ht="13.2" hidden="false" customHeight="false" outlineLevel="0" collapsed="false">
      <c r="A193" s="0" t="n">
        <v>1691</v>
      </c>
      <c r="B193" s="0" t="n">
        <v>91</v>
      </c>
      <c r="C193" s="0" t="n">
        <v>97</v>
      </c>
    </row>
    <row r="194" customFormat="false" ht="13.2" hidden="false" customHeight="false" outlineLevel="0" collapsed="false">
      <c r="A194" s="0" t="n">
        <v>1692</v>
      </c>
      <c r="B194" s="0" t="n">
        <v>126</v>
      </c>
      <c r="C194" s="0" t="n">
        <v>134</v>
      </c>
    </row>
    <row r="195" customFormat="false" ht="13.2" hidden="false" customHeight="false" outlineLevel="0" collapsed="false">
      <c r="A195" s="0" t="n">
        <v>1693</v>
      </c>
      <c r="B195" s="0" t="n">
        <v>161</v>
      </c>
      <c r="C195" s="0" t="n">
        <v>169</v>
      </c>
    </row>
    <row r="196" customFormat="false" ht="13.2" hidden="false" customHeight="false" outlineLevel="0" collapsed="false">
      <c r="A196" s="0" t="n">
        <v>1694</v>
      </c>
      <c r="B196" s="0" t="n">
        <v>109</v>
      </c>
      <c r="C196" s="0" t="n">
        <v>111</v>
      </c>
    </row>
    <row r="197" customFormat="false" ht="13.2" hidden="false" customHeight="false" outlineLevel="0" collapsed="false">
      <c r="A197" s="0" t="n">
        <v>1695</v>
      </c>
      <c r="B197" s="0" t="n">
        <v>108</v>
      </c>
      <c r="C197" s="0" t="n">
        <v>109</v>
      </c>
    </row>
    <row r="198" customFormat="false" ht="13.2" hidden="false" customHeight="false" outlineLevel="0" collapsed="false">
      <c r="A198" s="0" t="n">
        <v>1696</v>
      </c>
      <c r="B198" s="0" t="n">
        <v>110</v>
      </c>
      <c r="C198" s="0" t="n">
        <v>111</v>
      </c>
    </row>
    <row r="199" customFormat="false" ht="13.2" hidden="false" customHeight="false" outlineLevel="0" collapsed="false">
      <c r="A199" s="0" t="n">
        <v>1697</v>
      </c>
      <c r="B199" s="0" t="n">
        <v>130</v>
      </c>
      <c r="C199" s="0" t="n">
        <v>128</v>
      </c>
    </row>
    <row r="200" customFormat="false" ht="13.2" hidden="false" customHeight="false" outlineLevel="0" collapsed="false">
      <c r="A200" s="0" t="n">
        <v>1698</v>
      </c>
      <c r="B200" s="0" t="n">
        <v>166</v>
      </c>
      <c r="C200" s="0" t="n">
        <v>163</v>
      </c>
    </row>
    <row r="201" customFormat="false" ht="13.2" hidden="false" customHeight="false" outlineLevel="0" collapsed="false">
      <c r="A201" s="0" t="n">
        <v>1699</v>
      </c>
      <c r="B201" s="0" t="n">
        <v>143</v>
      </c>
      <c r="C201" s="0" t="n">
        <v>137</v>
      </c>
    </row>
    <row r="202" customFormat="false" ht="13.2" hidden="false" customHeight="false" outlineLevel="0" collapsed="false">
      <c r="A202" s="0" t="n">
        <v>1700</v>
      </c>
      <c r="B202" s="0" t="n">
        <v>103</v>
      </c>
      <c r="C202" s="0" t="n">
        <v>99</v>
      </c>
    </row>
    <row r="203" customFormat="false" ht="13.2" hidden="false" customHeight="false" outlineLevel="0" collapsed="false">
      <c r="A203" s="0" t="n">
        <v>1701</v>
      </c>
      <c r="B203" s="0" t="n">
        <v>89</v>
      </c>
      <c r="C203" s="0" t="n">
        <v>85</v>
      </c>
    </row>
    <row r="204" customFormat="false" ht="13.2" hidden="false" customHeight="false" outlineLevel="0" collapsed="false">
      <c r="A204" s="0" t="n">
        <v>1702</v>
      </c>
      <c r="B204" s="0" t="n">
        <v>76</v>
      </c>
      <c r="C204" s="0" t="n">
        <v>72</v>
      </c>
    </row>
    <row r="205" customFormat="false" ht="13.2" hidden="false" customHeight="false" outlineLevel="0" collapsed="false">
      <c r="A205" s="0" t="n">
        <v>1703</v>
      </c>
      <c r="B205" s="0" t="n">
        <v>93</v>
      </c>
      <c r="C205" s="0" t="n">
        <v>88</v>
      </c>
    </row>
    <row r="206" customFormat="false" ht="13.2" hidden="false" customHeight="false" outlineLevel="0" collapsed="false">
      <c r="A206" s="0" t="n">
        <v>1704</v>
      </c>
      <c r="B206" s="0" t="n">
        <v>82</v>
      </c>
      <c r="C206" s="0" t="n">
        <v>77</v>
      </c>
    </row>
    <row r="207" customFormat="false" ht="13.2" hidden="false" customHeight="false" outlineLevel="0" collapsed="false">
      <c r="A207" s="0" t="n">
        <v>1705</v>
      </c>
      <c r="B207" s="0" t="n">
        <v>71</v>
      </c>
      <c r="C207" s="0" t="n">
        <v>66</v>
      </c>
    </row>
    <row r="208" customFormat="false" ht="13.2" hidden="false" customHeight="false" outlineLevel="0" collapsed="false">
      <c r="A208" s="0" t="n">
        <v>1706</v>
      </c>
      <c r="B208" s="0" t="n">
        <v>69</v>
      </c>
      <c r="C208" s="0" t="n">
        <v>64</v>
      </c>
    </row>
    <row r="209" customFormat="false" ht="13.2" hidden="false" customHeight="false" outlineLevel="0" collapsed="false">
      <c r="A209" s="0" t="n">
        <v>1707</v>
      </c>
      <c r="B209" s="0" t="n">
        <v>75</v>
      </c>
      <c r="C209" s="0" t="n">
        <v>69</v>
      </c>
    </row>
    <row r="210" customFormat="false" ht="13.2" hidden="false" customHeight="false" outlineLevel="0" collapsed="false">
      <c r="A210" s="0" t="n">
        <v>1708</v>
      </c>
      <c r="B210" s="0" t="n">
        <v>134</v>
      </c>
      <c r="C210" s="0" t="n">
        <v>125</v>
      </c>
    </row>
    <row r="211" customFormat="false" ht="13.2" hidden="false" customHeight="false" outlineLevel="0" collapsed="false">
      <c r="A211" s="0" t="n">
        <v>1709</v>
      </c>
      <c r="B211" s="0" t="n">
        <v>183</v>
      </c>
      <c r="C211" s="0" t="n">
        <v>175</v>
      </c>
    </row>
    <row r="212" customFormat="false" ht="13.2" hidden="false" customHeight="false" outlineLevel="0" collapsed="false">
      <c r="A212" s="0" t="n">
        <v>1710</v>
      </c>
      <c r="B212" s="0" t="n">
        <v>113</v>
      </c>
      <c r="C212" s="0" t="n">
        <v>108</v>
      </c>
    </row>
    <row r="213" customFormat="false" ht="13.2" hidden="false" customHeight="false" outlineLevel="0" collapsed="false">
      <c r="A213" s="0" t="n">
        <v>1711</v>
      </c>
      <c r="B213" s="0" t="n">
        <v>108</v>
      </c>
      <c r="C213" s="0" t="n">
        <v>103</v>
      </c>
    </row>
    <row r="214" customFormat="false" ht="13.2" hidden="false" customHeight="false" outlineLevel="0" collapsed="false">
      <c r="A214" s="0" t="n">
        <v>1712</v>
      </c>
      <c r="B214" s="0" t="n">
        <v>121</v>
      </c>
      <c r="C214" s="0" t="n">
        <v>115</v>
      </c>
    </row>
    <row r="215" customFormat="false" ht="13.2" hidden="false" customHeight="false" outlineLevel="0" collapsed="false">
      <c r="A215" s="0" t="n">
        <v>1713</v>
      </c>
      <c r="B215" s="0" t="n">
        <v>139</v>
      </c>
      <c r="C215" s="0" t="n">
        <v>134</v>
      </c>
    </row>
    <row r="216" customFormat="false" ht="13.2" hidden="false" customHeight="false" outlineLevel="0" collapsed="false">
      <c r="A216" s="0" t="n">
        <v>1714</v>
      </c>
      <c r="B216" s="0" t="n">
        <v>109</v>
      </c>
      <c r="C216" s="0" t="n">
        <v>108</v>
      </c>
    </row>
    <row r="217" customFormat="false" ht="13.2" hidden="false" customHeight="false" outlineLevel="0" collapsed="false">
      <c r="A217" s="0" t="n">
        <v>1715</v>
      </c>
      <c r="B217" s="0" t="n">
        <v>90</v>
      </c>
      <c r="C217" s="0" t="n">
        <v>90</v>
      </c>
    </row>
    <row r="218" customFormat="false" ht="13.2" hidden="false" customHeight="false" outlineLevel="0" collapsed="false">
      <c r="A218" s="0" t="n">
        <v>1716</v>
      </c>
      <c r="B218" s="0" t="n">
        <v>88</v>
      </c>
      <c r="C218" s="0" t="n">
        <v>89</v>
      </c>
    </row>
    <row r="219" customFormat="false" ht="13.2" hidden="false" customHeight="false" outlineLevel="0" collapsed="false">
      <c r="A219" s="0" t="n">
        <v>1717</v>
      </c>
      <c r="B219" s="0" t="n">
        <v>88</v>
      </c>
      <c r="C219" s="0" t="n">
        <v>89</v>
      </c>
    </row>
    <row r="220" customFormat="false" ht="13.2" hidden="false" customHeight="false" outlineLevel="0" collapsed="false">
      <c r="A220" s="0" t="n">
        <v>1718</v>
      </c>
      <c r="B220" s="0" t="n">
        <v>93</v>
      </c>
      <c r="C220" s="0" t="n">
        <v>94</v>
      </c>
    </row>
    <row r="221" customFormat="false" ht="13.2" hidden="false" customHeight="false" outlineLevel="0" collapsed="false">
      <c r="A221" s="0" t="n">
        <v>1719</v>
      </c>
      <c r="B221" s="0" t="n">
        <v>106</v>
      </c>
      <c r="C221" s="0" t="n">
        <v>107</v>
      </c>
    </row>
    <row r="222" customFormat="false" ht="13.2" hidden="false" customHeight="false" outlineLevel="0" collapsed="false">
      <c r="A222" s="0" t="n">
        <v>1720</v>
      </c>
      <c r="B222" s="0" t="n">
        <v>89</v>
      </c>
      <c r="C222" s="0" t="n">
        <v>89</v>
      </c>
    </row>
    <row r="223" customFormat="false" ht="13.2" hidden="false" customHeight="false" outlineLevel="0" collapsed="false">
      <c r="A223" s="0" t="n">
        <v>1721</v>
      </c>
      <c r="B223" s="0" t="n">
        <v>79</v>
      </c>
      <c r="C223" s="0" t="n">
        <v>79</v>
      </c>
    </row>
    <row r="224" customFormat="false" ht="13.2" hidden="false" customHeight="false" outlineLevel="0" collapsed="false">
      <c r="A224" s="0" t="n">
        <v>1722</v>
      </c>
      <c r="B224" s="0" t="n">
        <v>91</v>
      </c>
      <c r="C224" s="0" t="n">
        <v>91</v>
      </c>
    </row>
    <row r="225" customFormat="false" ht="13.2" hidden="false" customHeight="false" outlineLevel="0" collapsed="false">
      <c r="A225" s="0" t="n">
        <v>1723</v>
      </c>
      <c r="B225" s="0" t="n">
        <v>96</v>
      </c>
      <c r="C225" s="0" t="n">
        <v>94</v>
      </c>
    </row>
    <row r="226" customFormat="false" ht="13.2" hidden="false" customHeight="false" outlineLevel="0" collapsed="false">
      <c r="A226" s="0" t="n">
        <v>1724</v>
      </c>
      <c r="B226" s="0" t="n">
        <v>111</v>
      </c>
      <c r="C226" s="0" t="n">
        <v>110</v>
      </c>
    </row>
    <row r="227" customFormat="false" ht="13.2" hidden="false" customHeight="false" outlineLevel="0" collapsed="false">
      <c r="A227" s="0" t="n">
        <v>1725</v>
      </c>
      <c r="B227" s="0" t="n">
        <v>112</v>
      </c>
      <c r="C227" s="0" t="n">
        <v>111</v>
      </c>
    </row>
    <row r="228" customFormat="false" ht="13.2" hidden="false" customHeight="false" outlineLevel="0" collapsed="false">
      <c r="A228" s="0" t="n">
        <v>1726</v>
      </c>
      <c r="B228" s="0" t="n">
        <v>104</v>
      </c>
      <c r="C228" s="0" t="n">
        <v>103</v>
      </c>
    </row>
    <row r="229" customFormat="false" ht="13.2" hidden="false" customHeight="false" outlineLevel="0" collapsed="false">
      <c r="A229" s="0" t="n">
        <v>1727</v>
      </c>
      <c r="B229" s="0" t="n">
        <v>94</v>
      </c>
      <c r="C229" s="0" t="n">
        <v>94</v>
      </c>
    </row>
    <row r="230" customFormat="false" ht="13.2" hidden="false" customHeight="false" outlineLevel="0" collapsed="false">
      <c r="A230" s="0" t="n">
        <v>1728</v>
      </c>
      <c r="B230" s="0" t="n">
        <v>98</v>
      </c>
      <c r="C230" s="0" t="n">
        <v>101</v>
      </c>
    </row>
    <row r="231" customFormat="false" ht="13.2" hidden="false" customHeight="false" outlineLevel="0" collapsed="false">
      <c r="A231" s="0" t="n">
        <v>1729</v>
      </c>
      <c r="B231" s="0" t="n">
        <v>88</v>
      </c>
      <c r="C231" s="0" t="n">
        <v>90</v>
      </c>
    </row>
    <row r="232" customFormat="false" ht="13.2" hidden="false" customHeight="false" outlineLevel="0" collapsed="false">
      <c r="A232" s="0" t="n">
        <v>1730</v>
      </c>
      <c r="B232" s="0" t="n">
        <v>94</v>
      </c>
      <c r="C232" s="0" t="n">
        <v>96</v>
      </c>
    </row>
    <row r="233" customFormat="false" ht="13.2" hidden="false" customHeight="false" outlineLevel="0" collapsed="false">
      <c r="A233" s="0" t="n">
        <v>1731</v>
      </c>
      <c r="B233" s="0" t="n">
        <v>81</v>
      </c>
      <c r="C233" s="0" t="n">
        <v>80</v>
      </c>
    </row>
    <row r="234" customFormat="false" ht="13.2" hidden="false" customHeight="false" outlineLevel="0" collapsed="false">
      <c r="A234" s="0" t="n">
        <v>1732</v>
      </c>
      <c r="B234" s="0" t="n">
        <v>77</v>
      </c>
      <c r="C234" s="0" t="n">
        <v>76</v>
      </c>
    </row>
    <row r="235" customFormat="false" ht="13.2" hidden="false" customHeight="false" outlineLevel="0" collapsed="false">
      <c r="A235" s="0" t="n">
        <v>1733</v>
      </c>
      <c r="B235" s="0" t="n">
        <v>84</v>
      </c>
      <c r="C235" s="0" t="n">
        <v>84</v>
      </c>
    </row>
    <row r="236" customFormat="false" ht="13.2" hidden="false" customHeight="false" outlineLevel="0" collapsed="false">
      <c r="A236" s="0" t="n">
        <v>1734</v>
      </c>
      <c r="B236" s="0" t="n">
        <v>92</v>
      </c>
      <c r="C236" s="0" t="n">
        <v>91</v>
      </c>
    </row>
    <row r="237" customFormat="false" ht="13.2" hidden="false" customHeight="false" outlineLevel="0" collapsed="false">
      <c r="A237" s="0" t="n">
        <v>1735</v>
      </c>
      <c r="B237" s="0" t="n">
        <v>96</v>
      </c>
      <c r="C237" s="0" t="n">
        <v>94</v>
      </c>
    </row>
    <row r="238" customFormat="false" ht="13.2" hidden="false" customHeight="false" outlineLevel="0" collapsed="false">
      <c r="A238" s="0" t="n">
        <v>1736</v>
      </c>
      <c r="B238" s="0" t="n">
        <v>102</v>
      </c>
      <c r="C238" s="0" t="n">
        <v>101</v>
      </c>
    </row>
    <row r="239" customFormat="false" ht="13.2" hidden="false" customHeight="false" outlineLevel="0" collapsed="false">
      <c r="A239" s="0" t="n">
        <v>1737</v>
      </c>
      <c r="B239" s="0" t="n">
        <v>95</v>
      </c>
      <c r="C239" s="0" t="n">
        <v>93</v>
      </c>
    </row>
    <row r="240" customFormat="false" ht="13.2" hidden="false" customHeight="false" outlineLevel="0" collapsed="false">
      <c r="A240" s="0" t="n">
        <v>1738</v>
      </c>
      <c r="B240" s="0" t="n">
        <v>98</v>
      </c>
      <c r="C240" s="0" t="n">
        <v>91</v>
      </c>
    </row>
    <row r="241" customFormat="false" ht="13.2" hidden="false" customHeight="false" outlineLevel="0" collapsed="false">
      <c r="A241" s="0" t="n">
        <v>1739</v>
      </c>
      <c r="B241" s="0" t="n">
        <v>125</v>
      </c>
      <c r="C241" s="0" t="n">
        <v>122</v>
      </c>
    </row>
    <row r="242" customFormat="false" ht="13.2" hidden="false" customHeight="false" outlineLevel="0" collapsed="false">
      <c r="A242" s="0" t="n">
        <v>1740</v>
      </c>
      <c r="B242" s="0" t="n">
        <v>162</v>
      </c>
      <c r="C242" s="0" t="n">
        <v>159</v>
      </c>
    </row>
    <row r="243" customFormat="false" ht="13.2" hidden="false" customHeight="false" outlineLevel="0" collapsed="false">
      <c r="A243" s="0" t="n">
        <v>1741</v>
      </c>
      <c r="B243" s="0" t="n">
        <v>113</v>
      </c>
      <c r="C243" s="0" t="n">
        <v>110</v>
      </c>
    </row>
    <row r="244" customFormat="false" ht="13.2" hidden="false" customHeight="false" outlineLevel="0" collapsed="false">
      <c r="A244" s="0" t="n">
        <v>1742</v>
      </c>
      <c r="B244" s="0" t="n">
        <v>94</v>
      </c>
      <c r="C244" s="0" t="n">
        <v>90</v>
      </c>
    </row>
    <row r="245" customFormat="false" ht="13.2" hidden="false" customHeight="false" outlineLevel="0" collapsed="false">
      <c r="A245" s="0" t="n">
        <v>1743</v>
      </c>
      <c r="B245" s="0" t="n">
        <v>85</v>
      </c>
      <c r="C245" s="0" t="n">
        <v>81</v>
      </c>
    </row>
    <row r="246" customFormat="false" ht="13.2" hidden="false" customHeight="false" outlineLevel="0" collapsed="false">
      <c r="A246" s="0" t="n">
        <v>1744</v>
      </c>
      <c r="B246" s="0" t="n">
        <v>89</v>
      </c>
      <c r="C246" s="0" t="n">
        <v>84</v>
      </c>
    </row>
    <row r="247" customFormat="false" ht="13.2" hidden="false" customHeight="false" outlineLevel="0" collapsed="false">
      <c r="A247" s="0" t="n">
        <v>1745</v>
      </c>
      <c r="B247" s="0" t="n">
        <v>109</v>
      </c>
      <c r="C247" s="0" t="n">
        <v>102</v>
      </c>
    </row>
    <row r="248" customFormat="false" ht="13.2" hidden="false" customHeight="false" outlineLevel="0" collapsed="false">
      <c r="A248" s="0" t="n">
        <v>1746</v>
      </c>
      <c r="B248" s="0" t="n">
        <v>110</v>
      </c>
      <c r="C248" s="0" t="n">
        <v>102</v>
      </c>
    </row>
    <row r="249" customFormat="false" ht="13.2" hidden="false" customHeight="false" outlineLevel="0" collapsed="false">
      <c r="A249" s="0" t="n">
        <v>1747</v>
      </c>
      <c r="B249" s="0" t="n">
        <v>109</v>
      </c>
      <c r="C249" s="0" t="n">
        <v>100</v>
      </c>
    </row>
    <row r="250" customFormat="false" ht="13.2" hidden="false" customHeight="false" outlineLevel="0" collapsed="false">
      <c r="A250" s="0" t="n">
        <v>1748</v>
      </c>
      <c r="B250" s="0" t="n">
        <v>120</v>
      </c>
      <c r="C250" s="0" t="n">
        <v>109</v>
      </c>
    </row>
    <row r="251" customFormat="false" ht="13.2" hidden="false" customHeight="false" outlineLevel="0" collapsed="false">
      <c r="A251" s="0" t="n">
        <v>1749</v>
      </c>
      <c r="B251" s="0" t="n">
        <v>116</v>
      </c>
      <c r="C251" s="0" t="n">
        <v>104</v>
      </c>
    </row>
    <row r="252" customFormat="false" ht="13.2" hidden="false" customHeight="false" outlineLevel="0" collapsed="false">
      <c r="A252" s="0" t="n">
        <v>1750</v>
      </c>
      <c r="B252" s="0" t="n">
        <v>101</v>
      </c>
      <c r="C252" s="0" t="n">
        <v>90</v>
      </c>
    </row>
    <row r="253" customFormat="false" ht="13.2" hidden="false" customHeight="false" outlineLevel="0" collapsed="false">
      <c r="A253" s="0" t="n">
        <v>1751</v>
      </c>
      <c r="B253" s="0" t="n">
        <v>113</v>
      </c>
      <c r="C253" s="0" t="n">
        <v>99</v>
      </c>
    </row>
    <row r="254" customFormat="false" ht="13.2" hidden="false" customHeight="false" outlineLevel="0" collapsed="false">
      <c r="A254" s="0" t="n">
        <v>1752</v>
      </c>
      <c r="B254" s="0" t="n">
        <v>109</v>
      </c>
      <c r="C254" s="0" t="n">
        <v>95</v>
      </c>
    </row>
    <row r="255" customFormat="false" ht="13.2" hidden="false" customHeight="false" outlineLevel="0" collapsed="false">
      <c r="A255" s="0" t="n">
        <v>1753</v>
      </c>
      <c r="B255" s="0" t="n">
        <v>105</v>
      </c>
      <c r="C255" s="0" t="n">
        <v>90</v>
      </c>
    </row>
    <row r="256" customFormat="false" ht="13.2" hidden="false" customHeight="false" outlineLevel="0" collapsed="false">
      <c r="A256" s="0" t="n">
        <v>1754</v>
      </c>
      <c r="B256" s="0" t="n">
        <v>94</v>
      </c>
      <c r="C256" s="0" t="n">
        <v>80</v>
      </c>
    </row>
    <row r="257" customFormat="false" ht="13.2" hidden="false" customHeight="false" outlineLevel="0" collapsed="false">
      <c r="A257" s="0" t="n">
        <v>1755</v>
      </c>
      <c r="B257" s="0" t="n">
        <v>102</v>
      </c>
      <c r="C257" s="0" t="n">
        <v>85</v>
      </c>
    </row>
    <row r="258" customFormat="false" ht="13.2" hidden="false" customHeight="false" outlineLevel="0" collapsed="false">
      <c r="A258" s="0" t="n">
        <v>1756</v>
      </c>
      <c r="B258" s="0" t="n">
        <v>141</v>
      </c>
      <c r="C258" s="0" t="n">
        <v>117</v>
      </c>
    </row>
    <row r="259" customFormat="false" ht="13.2" hidden="false" customHeight="false" outlineLevel="0" collapsed="false">
      <c r="A259" s="0" t="n">
        <v>1757</v>
      </c>
      <c r="B259" s="0" t="n">
        <v>135</v>
      </c>
      <c r="C259" s="0" t="n">
        <v>112</v>
      </c>
    </row>
    <row r="260" customFormat="false" ht="13.2" hidden="false" customHeight="false" outlineLevel="0" collapsed="false">
      <c r="A260" s="0" t="n">
        <v>1758</v>
      </c>
      <c r="B260" s="0" t="n">
        <v>118</v>
      </c>
      <c r="C260" s="0" t="n">
        <v>95</v>
      </c>
    </row>
    <row r="261" customFormat="false" ht="13.2" hidden="false" customHeight="false" outlineLevel="0" collapsed="false">
      <c r="A261" s="0" t="n">
        <v>1759</v>
      </c>
      <c r="B261" s="0" t="n">
        <v>115</v>
      </c>
      <c r="C261" s="0" t="n">
        <v>91</v>
      </c>
    </row>
    <row r="262" customFormat="false" ht="13.2" hidden="false" customHeight="false" outlineLevel="0" collapsed="false">
      <c r="A262" s="0" t="n">
        <v>1760</v>
      </c>
      <c r="B262" s="0" t="n">
        <v>111</v>
      </c>
      <c r="C262" s="0" t="n">
        <v>88</v>
      </c>
    </row>
    <row r="263" customFormat="false" ht="13.2" hidden="false" customHeight="false" outlineLevel="0" collapsed="false">
      <c r="A263" s="0" t="n">
        <v>1761</v>
      </c>
      <c r="B263" s="0" t="n">
        <v>127</v>
      </c>
      <c r="C263" s="0" t="n">
        <v>100</v>
      </c>
    </row>
    <row r="264" customFormat="false" ht="13.2" hidden="false" customHeight="false" outlineLevel="0" collapsed="false">
      <c r="A264" s="0" t="n">
        <v>1762</v>
      </c>
      <c r="B264" s="0" t="n">
        <v>124</v>
      </c>
      <c r="C264" s="0" t="n">
        <v>97</v>
      </c>
    </row>
    <row r="265" customFormat="false" ht="13.2" hidden="false" customHeight="false" outlineLevel="0" collapsed="false">
      <c r="A265" s="0" t="n">
        <v>1763</v>
      </c>
      <c r="B265" s="0" t="n">
        <v>113</v>
      </c>
      <c r="C265" s="0" t="n">
        <v>88</v>
      </c>
    </row>
    <row r="266" customFormat="false" ht="13.2" hidden="false" customHeight="false" outlineLevel="0" collapsed="false">
      <c r="A266" s="0" t="n">
        <v>1764</v>
      </c>
      <c r="B266" s="0" t="n">
        <v>122</v>
      </c>
      <c r="C266" s="0" t="n">
        <v>95</v>
      </c>
    </row>
    <row r="267" customFormat="false" ht="13.2" hidden="false" customHeight="false" outlineLevel="0" collapsed="false">
      <c r="A267" s="0" t="n">
        <v>1765</v>
      </c>
      <c r="B267" s="0" t="n">
        <v>130</v>
      </c>
      <c r="C267" s="0" t="n">
        <v>101</v>
      </c>
    </row>
    <row r="268" customFormat="false" ht="13.2" hidden="false" customHeight="false" outlineLevel="0" collapsed="false">
      <c r="A268" s="0" t="n">
        <v>1766</v>
      </c>
      <c r="B268" s="0" t="n">
        <v>137</v>
      </c>
      <c r="C268" s="0" t="n">
        <v>106</v>
      </c>
    </row>
    <row r="269" customFormat="false" ht="13.2" hidden="false" customHeight="false" outlineLevel="0" collapsed="false">
      <c r="A269" s="0" t="n">
        <v>1767</v>
      </c>
      <c r="B269" s="0" t="n">
        <v>148</v>
      </c>
      <c r="C269" s="0" t="n">
        <v>113</v>
      </c>
    </row>
    <row r="270" customFormat="false" ht="13.2" hidden="false" customHeight="false" outlineLevel="0" collapsed="false">
      <c r="A270" s="0" t="n">
        <v>1768</v>
      </c>
      <c r="B270" s="0" t="n">
        <v>142</v>
      </c>
      <c r="C270" s="0" t="n">
        <v>108</v>
      </c>
    </row>
    <row r="271" customFormat="false" ht="13.2" hidden="false" customHeight="false" outlineLevel="0" collapsed="false">
      <c r="A271" s="0" t="n">
        <v>1769</v>
      </c>
      <c r="B271" s="0" t="n">
        <v>143</v>
      </c>
      <c r="C271" s="0" t="n">
        <v>108</v>
      </c>
    </row>
    <row r="272" customFormat="false" ht="13.2" hidden="false" customHeight="false" outlineLevel="0" collapsed="false">
      <c r="A272" s="0" t="n">
        <v>1770</v>
      </c>
      <c r="B272" s="0" t="n">
        <v>176</v>
      </c>
      <c r="C272" s="0" t="n">
        <v>131</v>
      </c>
    </row>
    <row r="273" customFormat="false" ht="13.2" hidden="false" customHeight="false" outlineLevel="0" collapsed="false">
      <c r="A273" s="0" t="n">
        <v>1771</v>
      </c>
      <c r="B273" s="0" t="n">
        <v>184</v>
      </c>
      <c r="C273" s="0" t="n">
        <v>136</v>
      </c>
    </row>
    <row r="274" customFormat="false" ht="13.2" hidden="false" customHeight="false" outlineLevel="0" collapsed="false">
      <c r="A274" s="0" t="n">
        <v>1772</v>
      </c>
      <c r="B274" s="0" t="n">
        <v>164</v>
      </c>
      <c r="C274" s="0" t="n">
        <v>119</v>
      </c>
    </row>
    <row r="275" customFormat="false" ht="13.2" hidden="false" customHeight="false" outlineLevel="0" collapsed="false">
      <c r="A275" s="0" t="n">
        <v>1773</v>
      </c>
      <c r="B275" s="0" t="n">
        <v>146</v>
      </c>
      <c r="C275" s="0" t="n">
        <v>106</v>
      </c>
    </row>
    <row r="276" customFormat="false" ht="13.2" hidden="false" customHeight="false" outlineLevel="0" collapsed="false">
      <c r="A276" s="0" t="n">
        <v>1774</v>
      </c>
      <c r="B276" s="0" t="n">
        <v>147</v>
      </c>
      <c r="C276" s="0" t="n">
        <v>105</v>
      </c>
    </row>
    <row r="277" customFormat="false" ht="13.2" hidden="false" customHeight="false" outlineLevel="0" collapsed="false">
      <c r="A277" s="0" t="n">
        <v>1775</v>
      </c>
      <c r="B277" s="0" t="n">
        <v>124</v>
      </c>
      <c r="C277" s="0" t="n">
        <v>88</v>
      </c>
    </row>
    <row r="278" customFormat="false" ht="13.2" hidden="false" customHeight="false" outlineLevel="0" collapsed="false">
      <c r="A278" s="0" t="n">
        <v>1776</v>
      </c>
      <c r="B278" s="0" t="n">
        <v>119</v>
      </c>
      <c r="C278" s="0" t="n">
        <v>84</v>
      </c>
    </row>
    <row r="279" customFormat="false" ht="13.2" hidden="false" customHeight="false" outlineLevel="0" collapsed="false">
      <c r="A279" s="0" t="n">
        <v>1777</v>
      </c>
      <c r="B279" s="0" t="n">
        <v>135</v>
      </c>
      <c r="C279" s="0" t="n">
        <v>94</v>
      </c>
    </row>
    <row r="280" customFormat="false" ht="13.2" hidden="false" customHeight="false" outlineLevel="0" collapsed="false">
      <c r="A280" s="0" t="n">
        <v>1778</v>
      </c>
      <c r="B280" s="0" t="n">
        <v>125</v>
      </c>
      <c r="C280" s="0" t="n">
        <v>87</v>
      </c>
    </row>
    <row r="281" customFormat="false" ht="13.2" hidden="false" customHeight="false" outlineLevel="0" collapsed="false">
      <c r="A281" s="0" t="n">
        <v>1779</v>
      </c>
      <c r="B281" s="0" t="n">
        <v>116</v>
      </c>
      <c r="C281" s="0" t="n">
        <v>79</v>
      </c>
    </row>
    <row r="282" customFormat="false" ht="13.2" hidden="false" customHeight="false" outlineLevel="0" collapsed="false">
      <c r="A282" s="0" t="n">
        <v>1780</v>
      </c>
      <c r="B282" s="0" t="n">
        <v>132</v>
      </c>
      <c r="C282" s="0" t="n">
        <v>87</v>
      </c>
    </row>
    <row r="283" customFormat="false" ht="13.2" hidden="false" customHeight="false" outlineLevel="0" collapsed="false">
      <c r="A283" s="0" t="n">
        <v>1781</v>
      </c>
      <c r="B283" s="0" t="n">
        <v>133</v>
      </c>
      <c r="C283" s="0" t="n">
        <v>88</v>
      </c>
    </row>
    <row r="284" customFormat="false" ht="13.2" hidden="false" customHeight="false" outlineLevel="0" collapsed="false">
      <c r="A284" s="0" t="n">
        <v>1782</v>
      </c>
      <c r="B284" s="0" t="n">
        <v>144</v>
      </c>
      <c r="C284" s="0" t="n">
        <v>94</v>
      </c>
    </row>
    <row r="285" customFormat="false" ht="13.2" hidden="false" customHeight="false" outlineLevel="0" collapsed="false">
      <c r="A285" s="0" t="n">
        <v>1783</v>
      </c>
      <c r="B285" s="0" t="n">
        <v>145</v>
      </c>
      <c r="C285" s="0" t="n">
        <v>94</v>
      </c>
    </row>
    <row r="286" customFormat="false" ht="13.2" hidden="false" customHeight="false" outlineLevel="0" collapsed="false">
      <c r="A286" s="0" t="n">
        <v>1784</v>
      </c>
      <c r="B286" s="0" t="n">
        <v>146</v>
      </c>
      <c r="C286" s="0" t="n">
        <v>92</v>
      </c>
    </row>
    <row r="287" customFormat="false" ht="13.2" hidden="false" customHeight="false" outlineLevel="0" collapsed="false">
      <c r="A287" s="0" t="n">
        <v>1785</v>
      </c>
      <c r="B287" s="0" t="n">
        <v>138</v>
      </c>
      <c r="C287" s="0" t="n">
        <v>85</v>
      </c>
    </row>
    <row r="288" customFormat="false" ht="13.2" hidden="false" customHeight="false" outlineLevel="0" collapsed="false">
      <c r="A288" s="0" t="n">
        <v>1786</v>
      </c>
      <c r="B288" s="0" t="n">
        <v>139</v>
      </c>
      <c r="C288" s="0" t="n">
        <v>84</v>
      </c>
    </row>
    <row r="289" customFormat="false" ht="13.2" hidden="false" customHeight="false" outlineLevel="0" collapsed="false">
      <c r="A289" s="0" t="n">
        <v>1787</v>
      </c>
      <c r="B289" s="0" t="n">
        <v>154</v>
      </c>
      <c r="C289" s="0" t="n">
        <v>93</v>
      </c>
    </row>
    <row r="290" customFormat="false" ht="13.2" hidden="false" customHeight="false" outlineLevel="0" collapsed="false">
      <c r="A290" s="0" t="n">
        <v>1788</v>
      </c>
      <c r="B290" s="0" t="n">
        <v>181</v>
      </c>
      <c r="C290" s="0" t="n">
        <v>108</v>
      </c>
    </row>
    <row r="291" customFormat="false" ht="13.2" hidden="false" customHeight="false" outlineLevel="0" collapsed="false">
      <c r="A291" s="0" t="n">
        <v>1789</v>
      </c>
      <c r="B291" s="0" t="n">
        <v>185</v>
      </c>
      <c r="C291" s="0" t="n">
        <v>108</v>
      </c>
    </row>
    <row r="292" customFormat="false" ht="13.2" hidden="false" customHeight="false" outlineLevel="0" collapsed="false">
      <c r="A292" s="0" t="n">
        <v>1790</v>
      </c>
      <c r="B292" s="0" t="n">
        <v>151</v>
      </c>
      <c r="C292" s="0" t="n">
        <v>86</v>
      </c>
    </row>
    <row r="293" customFormat="false" ht="13.2" hidden="false" customHeight="false" outlineLevel="0" collapsed="false">
      <c r="A293" s="0" t="n">
        <v>1791</v>
      </c>
      <c r="B293" s="0" t="n">
        <v>139</v>
      </c>
      <c r="C293" s="0" t="n">
        <v>78</v>
      </c>
    </row>
    <row r="294" customFormat="false" ht="13.2" hidden="false" customHeight="false" outlineLevel="0" collapsed="false">
      <c r="A294" s="0" t="n">
        <v>1792</v>
      </c>
      <c r="B294" s="0" t="n">
        <v>157</v>
      </c>
      <c r="C294" s="0" t="n">
        <v>87</v>
      </c>
    </row>
    <row r="295" customFormat="false" ht="13.2" hidden="false" customHeight="false" outlineLevel="0" collapsed="false">
      <c r="A295" s="0" t="n">
        <v>1793</v>
      </c>
      <c r="B295" s="0" t="n">
        <v>155</v>
      </c>
      <c r="C295" s="0" t="n">
        <v>85</v>
      </c>
    </row>
    <row r="296" customFormat="false" ht="13.2" hidden="false" customHeight="false" outlineLevel="0" collapsed="false">
      <c r="A296" s="0" t="n">
        <v>1794</v>
      </c>
      <c r="B296" s="0" t="n">
        <v>191</v>
      </c>
      <c r="C296" s="0" t="n">
        <v>103</v>
      </c>
    </row>
    <row r="297" customFormat="false" ht="13.2" hidden="false" customHeight="false" outlineLevel="0" collapsed="false">
      <c r="A297" s="0" t="n">
        <v>1795</v>
      </c>
      <c r="B297" s="0" t="n">
        <v>248</v>
      </c>
      <c r="C297" s="0" t="n">
        <v>130</v>
      </c>
    </row>
    <row r="298" customFormat="false" ht="13.2" hidden="false" customHeight="false" outlineLevel="0" collapsed="false">
      <c r="A298" s="0" t="n">
        <v>1796</v>
      </c>
      <c r="B298" s="0" t="n">
        <v>185</v>
      </c>
      <c r="C298" s="0" t="n">
        <v>95</v>
      </c>
    </row>
    <row r="299" customFormat="false" ht="13.2" hidden="false" customHeight="false" outlineLevel="0" collapsed="false">
      <c r="A299" s="0" t="n">
        <v>1797</v>
      </c>
      <c r="B299" s="0" t="n">
        <v>168</v>
      </c>
      <c r="C299" s="0" t="n">
        <v>84</v>
      </c>
    </row>
    <row r="300" customFormat="false" ht="13.2" hidden="false" customHeight="false" outlineLevel="0" collapsed="false">
      <c r="A300" s="0" t="n">
        <v>1798</v>
      </c>
      <c r="B300" s="0" t="n">
        <v>176</v>
      </c>
      <c r="C300" s="0" t="n">
        <v>87</v>
      </c>
    </row>
    <row r="301" customFormat="false" ht="13.2" hidden="false" customHeight="false" outlineLevel="0" collapsed="false">
      <c r="A301" s="0" t="n">
        <v>1799</v>
      </c>
      <c r="B301" s="0" t="n">
        <v>243</v>
      </c>
      <c r="C301" s="0" t="n">
        <v>120</v>
      </c>
    </row>
    <row r="302" customFormat="false" ht="13.2" hidden="false" customHeight="false" outlineLevel="0" collapsed="false">
      <c r="A302" s="0" t="n">
        <v>1800</v>
      </c>
      <c r="B302" s="0" t="n">
        <v>289</v>
      </c>
      <c r="C302" s="0" t="n">
        <v>139</v>
      </c>
    </row>
    <row r="303" customFormat="false" ht="13.2" hidden="false" customHeight="false" outlineLevel="0" collapsed="false">
      <c r="A303" s="0" t="n">
        <v>1801</v>
      </c>
      <c r="B303" s="0" t="n">
        <v>251</v>
      </c>
      <c r="C303" s="0" t="n">
        <v>117</v>
      </c>
    </row>
    <row r="304" customFormat="false" ht="13.2" hidden="false" customHeight="false" outlineLevel="0" collapsed="false">
      <c r="A304" s="0" t="n">
        <v>1802</v>
      </c>
      <c r="B304" s="0" t="n">
        <v>232</v>
      </c>
      <c r="C304" s="0" t="n">
        <v>105</v>
      </c>
    </row>
    <row r="305" customFormat="false" ht="13.2" hidden="false" customHeight="false" outlineLevel="0" collapsed="false">
      <c r="A305" s="0" t="n">
        <v>1803</v>
      </c>
      <c r="B305" s="0" t="n">
        <v>207</v>
      </c>
      <c r="C305" s="0" t="n">
        <v>94</v>
      </c>
    </row>
    <row r="306" customFormat="false" ht="13.2" hidden="false" customHeight="false" outlineLevel="0" collapsed="false">
      <c r="A306" s="0" t="n">
        <v>1804</v>
      </c>
      <c r="B306" s="0" t="n">
        <v>276</v>
      </c>
      <c r="C306" s="0" t="n">
        <v>125</v>
      </c>
    </row>
    <row r="307" customFormat="false" ht="13.2" hidden="false" customHeight="false" outlineLevel="0" collapsed="false">
      <c r="A307" s="0" t="n">
        <v>1805</v>
      </c>
      <c r="B307" s="0" t="n">
        <v>250</v>
      </c>
      <c r="C307" s="0" t="n">
        <v>114</v>
      </c>
    </row>
    <row r="308" customFormat="false" ht="13.2" hidden="false" customHeight="false" outlineLevel="0" collapsed="false">
      <c r="A308" s="0" t="n">
        <v>1806</v>
      </c>
      <c r="B308" s="0" t="n">
        <v>216</v>
      </c>
      <c r="C308" s="0" t="n">
        <v>98</v>
      </c>
    </row>
    <row r="309" customFormat="false" ht="13.2" hidden="false" customHeight="false" outlineLevel="0" collapsed="false">
      <c r="A309" s="0" t="n">
        <v>1807</v>
      </c>
      <c r="B309" s="0" t="n">
        <v>205</v>
      </c>
      <c r="C309" s="0" t="n">
        <v>93</v>
      </c>
    </row>
    <row r="310" customFormat="false" ht="13.2" hidden="false" customHeight="false" outlineLevel="0" collapsed="false">
      <c r="A310" s="0" t="n">
        <v>1808</v>
      </c>
      <c r="B310" s="0" t="n">
        <v>206</v>
      </c>
      <c r="C310" s="0" t="n">
        <v>94</v>
      </c>
    </row>
    <row r="311" customFormat="false" ht="13.2" hidden="false" customHeight="false" outlineLevel="0" collapsed="false">
      <c r="A311" s="0" t="n">
        <v>1809</v>
      </c>
      <c r="B311" s="0" t="n">
        <v>208</v>
      </c>
      <c r="C311" s="0" t="n">
        <v>94</v>
      </c>
    </row>
    <row r="312" customFormat="false" ht="13.2" hidden="false" customHeight="false" outlineLevel="0" collapsed="false">
      <c r="A312" s="0" t="n">
        <v>1810</v>
      </c>
      <c r="B312" s="0" t="n">
        <v>226</v>
      </c>
      <c r="C312" s="0" t="n">
        <v>104</v>
      </c>
    </row>
    <row r="313" customFormat="false" ht="13.2" hidden="false" customHeight="false" outlineLevel="0" collapsed="false">
      <c r="A313" s="0" t="n">
        <v>1811</v>
      </c>
      <c r="B313" s="0" t="n">
        <v>302</v>
      </c>
      <c r="C313" s="0" t="n">
        <v>140</v>
      </c>
    </row>
    <row r="314" customFormat="false" ht="13.2" hidden="false" customHeight="false" outlineLevel="0" collapsed="false">
      <c r="A314" s="0" t="n">
        <v>1812</v>
      </c>
      <c r="B314" s="0" t="n">
        <v>261</v>
      </c>
      <c r="C314" s="0" t="n">
        <v>121</v>
      </c>
    </row>
    <row r="315" customFormat="false" ht="13.2" hidden="false" customHeight="false" outlineLevel="0" collapsed="false">
      <c r="A315" s="0" t="n">
        <v>1813</v>
      </c>
      <c r="B315" s="0" t="n">
        <v>207</v>
      </c>
      <c r="C315" s="0" t="n">
        <v>96</v>
      </c>
    </row>
    <row r="316" customFormat="false" ht="13.2" hidden="false" customHeight="false" outlineLevel="0" collapsed="false">
      <c r="A316" s="0" t="n">
        <v>1814</v>
      </c>
      <c r="B316" s="0" t="n">
        <v>209</v>
      </c>
      <c r="C316" s="0" t="n">
        <v>96</v>
      </c>
    </row>
    <row r="317" customFormat="false" ht="13.2" hidden="false" customHeight="false" outlineLevel="0" collapsed="false">
      <c r="A317" s="0" t="n">
        <v>1815</v>
      </c>
      <c r="B317" s="0" t="n">
        <v>280</v>
      </c>
      <c r="C317" s="0" t="n">
        <v>130</v>
      </c>
    </row>
    <row r="318" customFormat="false" ht="13.2" hidden="false" customHeight="false" outlineLevel="0" collapsed="false">
      <c r="A318" s="0" t="n">
        <v>1816</v>
      </c>
      <c r="B318" s="0" t="n">
        <v>381</v>
      </c>
      <c r="C318" s="0" t="n">
        <v>178</v>
      </c>
    </row>
    <row r="319" customFormat="false" ht="13.2" hidden="false" customHeight="false" outlineLevel="0" collapsed="false">
      <c r="A319" s="0" t="n">
        <v>1817</v>
      </c>
      <c r="B319" s="0" t="n">
        <v>266</v>
      </c>
      <c r="C319" s="0" t="n">
        <v>126</v>
      </c>
    </row>
    <row r="320" customFormat="false" ht="13.2" hidden="false" customHeight="false" outlineLevel="0" collapsed="false">
      <c r="A320" s="0" t="n">
        <v>1818</v>
      </c>
      <c r="B320" s="0" t="n">
        <v>197</v>
      </c>
      <c r="C320" s="0" t="n">
        <v>94</v>
      </c>
    </row>
    <row r="321" customFormat="false" ht="13.2" hidden="false" customHeight="false" outlineLevel="0" collapsed="false">
      <c r="A321" s="0" t="n">
        <v>1819</v>
      </c>
      <c r="B321" s="0" t="n">
        <v>177</v>
      </c>
      <c r="C321" s="0" t="n">
        <v>86</v>
      </c>
    </row>
    <row r="322" customFormat="false" ht="13.2" hidden="false" customHeight="false" outlineLevel="0" collapsed="false">
      <c r="A322" s="0" t="n">
        <v>1820</v>
      </c>
      <c r="B322" s="0" t="n">
        <v>170</v>
      </c>
      <c r="C322" s="0" t="n">
        <v>84</v>
      </c>
    </row>
    <row r="323" customFormat="false" ht="13.2" hidden="false" customHeight="false" outlineLevel="0" collapsed="false">
      <c r="A323" s="0" t="n">
        <v>1821</v>
      </c>
      <c r="B323" s="0" t="n">
        <v>152</v>
      </c>
      <c r="C323" s="0" t="n">
        <v>76</v>
      </c>
    </row>
    <row r="324" customFormat="false" ht="13.2" hidden="false" customHeight="false" outlineLevel="0" collapsed="false">
      <c r="A324" s="0" t="n">
        <v>1822</v>
      </c>
      <c r="B324" s="0" t="n">
        <v>156</v>
      </c>
      <c r="C324" s="0" t="n">
        <v>77</v>
      </c>
    </row>
    <row r="325" customFormat="false" ht="13.2" hidden="false" customHeight="false" outlineLevel="0" collapsed="false">
      <c r="A325" s="0" t="n">
        <v>1823</v>
      </c>
      <c r="B325" s="0" t="n">
        <v>141</v>
      </c>
      <c r="C325" s="0" t="n">
        <v>71</v>
      </c>
    </row>
    <row r="326" customFormat="false" ht="13.2" hidden="false" customHeight="false" outlineLevel="0" collapsed="false">
      <c r="A326" s="0" t="n">
        <v>1824</v>
      </c>
      <c r="B326" s="0" t="n">
        <v>142</v>
      </c>
      <c r="C326" s="0" t="n">
        <v>71</v>
      </c>
    </row>
    <row r="327" customFormat="false" ht="13.2" hidden="false" customHeight="false" outlineLevel="0" collapsed="false">
      <c r="A327" s="0" t="n">
        <v>1825</v>
      </c>
      <c r="B327" s="0" t="n">
        <v>137</v>
      </c>
      <c r="C327" s="0" t="n">
        <v>69</v>
      </c>
    </row>
    <row r="328" customFormat="false" ht="13.2" hidden="false" customHeight="false" outlineLevel="0" collapsed="false">
      <c r="A328" s="0" t="n">
        <v>1826</v>
      </c>
      <c r="B328" s="0" t="n">
        <v>161</v>
      </c>
      <c r="C328" s="0" t="n">
        <v>82</v>
      </c>
    </row>
    <row r="329" customFormat="false" ht="13.2" hidden="false" customHeight="false" outlineLevel="0" collapsed="false">
      <c r="A329" s="0" t="n">
        <v>1827</v>
      </c>
      <c r="B329" s="0" t="n">
        <v>189</v>
      </c>
      <c r="C329" s="0" t="n">
        <v>93</v>
      </c>
    </row>
    <row r="330" customFormat="false" ht="13.2" hidden="false" customHeight="false" outlineLevel="0" collapsed="false">
      <c r="A330" s="0" t="n">
        <v>1828</v>
      </c>
      <c r="B330" s="0" t="n">
        <v>226</v>
      </c>
      <c r="C330" s="0" t="n">
        <v>114</v>
      </c>
    </row>
    <row r="331" customFormat="false" ht="13.2" hidden="false" customHeight="false" outlineLevel="0" collapsed="false">
      <c r="A331" s="0" t="n">
        <v>1829</v>
      </c>
      <c r="B331" s="0" t="n">
        <v>194</v>
      </c>
      <c r="C331" s="0" t="n">
        <v>103</v>
      </c>
    </row>
    <row r="332" customFormat="false" ht="13.2" hidden="false" customHeight="false" outlineLevel="0" collapsed="false">
      <c r="A332" s="0" t="n">
        <v>1830</v>
      </c>
      <c r="B332" s="0" t="n">
        <v>217</v>
      </c>
      <c r="C332" s="0" t="n">
        <v>110</v>
      </c>
    </row>
    <row r="333" customFormat="false" ht="13.2" hidden="false" customHeight="false" outlineLevel="0" collapsed="false">
      <c r="A333" s="0" t="n">
        <v>1831</v>
      </c>
      <c r="B333" s="0" t="n">
        <v>199</v>
      </c>
      <c r="C333" s="0" t="n">
        <v>105</v>
      </c>
    </row>
    <row r="334" customFormat="false" ht="13.2" hidden="false" customHeight="false" outlineLevel="0" collapsed="false">
      <c r="A334" s="0" t="n">
        <v>1832</v>
      </c>
      <c r="B334" s="0" t="n">
        <v>151</v>
      </c>
      <c r="C334" s="0" t="n">
        <v>82</v>
      </c>
    </row>
    <row r="335" customFormat="false" ht="13.2" hidden="false" customHeight="false" outlineLevel="0" collapsed="false">
      <c r="A335" s="0" t="n">
        <v>1833</v>
      </c>
      <c r="B335" s="0" t="n">
        <v>144</v>
      </c>
      <c r="C335" s="0" t="n">
        <v>80</v>
      </c>
    </row>
    <row r="336" customFormat="false" ht="13.2" hidden="false" customHeight="false" outlineLevel="0" collapsed="false">
      <c r="A336" s="0" t="n">
        <v>1834</v>
      </c>
      <c r="B336" s="0" t="n">
        <v>138</v>
      </c>
      <c r="C336" s="0" t="n">
        <v>78</v>
      </c>
    </row>
    <row r="337" customFormat="false" ht="13.2" hidden="false" customHeight="false" outlineLevel="0" collapsed="false">
      <c r="A337" s="0" t="n">
        <v>1835</v>
      </c>
      <c r="B337" s="0" t="n">
        <v>145</v>
      </c>
      <c r="C337" s="0" t="n">
        <v>82</v>
      </c>
    </row>
    <row r="338" customFormat="false" ht="13.2" hidden="false" customHeight="false" outlineLevel="0" collapsed="false">
      <c r="A338" s="0" t="n">
        <v>1836</v>
      </c>
      <c r="B338" s="0" t="n">
        <v>156</v>
      </c>
      <c r="C338" s="0" t="n">
        <v>88</v>
      </c>
    </row>
    <row r="339" customFormat="false" ht="13.2" hidden="false" customHeight="false" outlineLevel="0" collapsed="false">
      <c r="A339" s="0" t="n">
        <v>1837</v>
      </c>
      <c r="B339" s="0" t="n">
        <v>184</v>
      </c>
      <c r="C339" s="0" t="n">
        <v>102</v>
      </c>
    </row>
    <row r="340" customFormat="false" ht="13.2" hidden="false" customHeight="false" outlineLevel="0" collapsed="false">
      <c r="A340" s="0" t="n">
        <v>1838</v>
      </c>
      <c r="B340" s="0" t="n">
        <v>216</v>
      </c>
      <c r="C340" s="0" t="n">
        <v>117</v>
      </c>
    </row>
    <row r="341" customFormat="false" ht="13.2" hidden="false" customHeight="false" outlineLevel="0" collapsed="false">
      <c r="A341" s="0" t="n">
        <v>1839</v>
      </c>
      <c r="B341" s="0" t="n">
        <v>204</v>
      </c>
      <c r="C341" s="0" t="n">
        <v>107</v>
      </c>
    </row>
    <row r="342" customFormat="false" ht="13.2" hidden="false" customHeight="false" outlineLevel="0" collapsed="false">
      <c r="A342" s="0" t="n">
        <v>1840</v>
      </c>
      <c r="B342" s="0" t="n">
        <v>186</v>
      </c>
      <c r="C342" s="0" t="n">
        <v>95</v>
      </c>
    </row>
    <row r="343" customFormat="false" ht="13.2" hidden="false" customHeight="false" outlineLevel="0" collapsed="false">
      <c r="A343" s="0" t="n">
        <v>1841</v>
      </c>
      <c r="B343" s="0" t="n">
        <v>197</v>
      </c>
      <c r="C343" s="0" t="n">
        <v>101</v>
      </c>
    </row>
    <row r="344" customFormat="false" ht="13.2" hidden="false" customHeight="false" outlineLevel="0" collapsed="false">
      <c r="A344" s="0" t="n">
        <v>1842</v>
      </c>
      <c r="B344" s="0" t="n">
        <v>183</v>
      </c>
      <c r="C344" s="0" t="n">
        <v>92</v>
      </c>
    </row>
    <row r="345" customFormat="false" ht="13.2" hidden="false" customHeight="false" outlineLevel="0" collapsed="false">
      <c r="A345" s="0" t="n">
        <v>1843</v>
      </c>
      <c r="B345" s="0" t="n">
        <v>175</v>
      </c>
      <c r="C345" s="0" t="n">
        <v>88</v>
      </c>
    </row>
    <row r="346" customFormat="false" ht="13.2" hidden="false" customHeight="false" outlineLevel="0" collapsed="false">
      <c r="A346" s="0" t="n">
        <v>1844</v>
      </c>
      <c r="B346" s="0" t="n">
        <v>183</v>
      </c>
      <c r="C346" s="0" t="n">
        <v>92</v>
      </c>
    </row>
    <row r="347" customFormat="false" ht="13.2" hidden="false" customHeight="false" outlineLevel="0" collapsed="false">
      <c r="A347" s="0" t="n">
        <v>1845</v>
      </c>
      <c r="B347" s="0" t="n">
        <v>230</v>
      </c>
      <c r="C347" s="0" t="n">
        <v>115</v>
      </c>
    </row>
    <row r="348" customFormat="false" ht="13.2" hidden="false" customHeight="false" outlineLevel="0" collapsed="false">
      <c r="A348" s="0" t="n">
        <v>1846</v>
      </c>
      <c r="B348" s="0" t="n">
        <v>278</v>
      </c>
      <c r="C348" s="0" t="n">
        <v>139</v>
      </c>
    </row>
    <row r="349" customFormat="false" ht="13.2" hidden="false" customHeight="false" outlineLevel="0" collapsed="false">
      <c r="A349" s="0" t="n">
        <v>1847</v>
      </c>
      <c r="B349" s="0" t="n">
        <v>179</v>
      </c>
      <c r="C349" s="0" t="n">
        <v>90</v>
      </c>
    </row>
    <row r="350" customFormat="false" ht="13.2" hidden="false" customHeight="false" outlineLevel="0" collapsed="false">
      <c r="A350" s="0" t="n">
        <v>1848</v>
      </c>
      <c r="B350" s="0" t="n">
        <v>161</v>
      </c>
      <c r="C350" s="0" t="n">
        <v>80</v>
      </c>
    </row>
    <row r="351" customFormat="false" ht="13.2" hidden="false" customHeight="false" outlineLevel="0" collapsed="false">
      <c r="A351" s="0" t="n">
        <v>1849</v>
      </c>
      <c r="B351" s="0" t="n">
        <v>150</v>
      </c>
      <c r="C351" s="0" t="n">
        <v>74</v>
      </c>
    </row>
    <row r="352" customFormat="false" ht="13.2" hidden="false" customHeight="false" outlineLevel="0" collapsed="false">
      <c r="A352" s="0" t="n">
        <v>1850</v>
      </c>
      <c r="B352" s="0" t="n">
        <v>159</v>
      </c>
      <c r="C352" s="0" t="n">
        <v>78</v>
      </c>
    </row>
    <row r="353" customFormat="false" ht="13.2" hidden="false" customHeight="false" outlineLevel="0" collapsed="false">
      <c r="A353" s="0" t="n">
        <v>1851</v>
      </c>
      <c r="B353" s="0" t="n">
        <v>180</v>
      </c>
      <c r="C353" s="0" t="n">
        <v>86</v>
      </c>
    </row>
    <row r="354" customFormat="false" ht="13.2" hidden="false" customHeight="false" outlineLevel="0" collapsed="false">
      <c r="A354" s="0" t="n">
        <v>1852</v>
      </c>
      <c r="B354" s="0" t="n">
        <v>223</v>
      </c>
      <c r="C354" s="0" t="n">
        <v>105</v>
      </c>
    </row>
    <row r="355" customFormat="false" ht="13.2" hidden="false" customHeight="false" outlineLevel="0" collapsed="false">
      <c r="A355" s="0" t="n">
        <v>1853</v>
      </c>
      <c r="B355" s="0" t="n">
        <v>294</v>
      </c>
      <c r="C355" s="0" t="n">
        <v>138</v>
      </c>
    </row>
    <row r="356" customFormat="false" ht="13.2" hidden="false" customHeight="false" outlineLevel="0" collapsed="false">
      <c r="A356" s="0" t="n">
        <v>1854</v>
      </c>
      <c r="B356" s="0" t="n">
        <v>300</v>
      </c>
      <c r="C356" s="0" t="n">
        <v>141</v>
      </c>
    </row>
    <row r="357" customFormat="false" ht="13.2" hidden="false" customHeight="false" outlineLevel="0" collapsed="false">
      <c r="A357" s="0" t="n">
        <v>1855</v>
      </c>
      <c r="B357" s="0" t="n">
        <v>297</v>
      </c>
      <c r="C357" s="0" t="n">
        <v>138</v>
      </c>
    </row>
    <row r="358" customFormat="false" ht="13.2" hidden="false" customHeight="false" outlineLevel="0" collapsed="false">
      <c r="A358" s="0" t="n">
        <v>1856</v>
      </c>
      <c r="B358" s="0" t="n">
        <v>232</v>
      </c>
      <c r="C358" s="0" t="n">
        <v>107</v>
      </c>
    </row>
    <row r="359" customFormat="false" ht="13.2" hidden="false" customHeight="false" outlineLevel="0" collapsed="false">
      <c r="A359" s="0" t="n">
        <v>1857</v>
      </c>
      <c r="B359" s="0" t="n">
        <v>179</v>
      </c>
      <c r="C359" s="0" t="n">
        <v>82</v>
      </c>
    </row>
    <row r="360" customFormat="false" ht="13.2" hidden="false" customHeight="false" outlineLevel="0" collapsed="false">
      <c r="A360" s="0" t="n">
        <v>1858</v>
      </c>
      <c r="B360" s="0" t="n">
        <v>180</v>
      </c>
      <c r="C360" s="0" t="n">
        <v>81</v>
      </c>
    </row>
    <row r="361" customFormat="false" ht="13.2" hidden="false" customHeight="false" outlineLevel="0" collapsed="false">
      <c r="A361" s="0" t="n">
        <v>1859</v>
      </c>
      <c r="B361" s="0" t="n">
        <v>215</v>
      </c>
      <c r="C361" s="0" t="n">
        <v>97</v>
      </c>
    </row>
    <row r="362" customFormat="false" ht="13.2" hidden="false" customHeight="false" outlineLevel="0" collapsed="false">
      <c r="A362" s="0" t="n">
        <v>1860</v>
      </c>
      <c r="B362" s="0" t="n">
        <v>258</v>
      </c>
      <c r="C362" s="0" t="n">
        <v>116</v>
      </c>
    </row>
    <row r="363" customFormat="false" ht="13.2" hidden="false" customHeight="false" outlineLevel="0" collapsed="false">
      <c r="A363" s="0" t="n">
        <v>1861</v>
      </c>
      <c r="B363" s="0" t="n">
        <v>236</v>
      </c>
      <c r="C363" s="0" t="n">
        <v>107</v>
      </c>
    </row>
    <row r="364" customFormat="false" ht="13.2" hidden="false" customHeight="false" outlineLevel="0" collapsed="false">
      <c r="A364" s="0" t="n">
        <v>1862</v>
      </c>
      <c r="B364" s="0" t="n">
        <v>202</v>
      </c>
      <c r="C364" s="0" t="n">
        <v>92</v>
      </c>
    </row>
    <row r="365" customFormat="false" ht="13.2" hidden="false" customHeight="false" outlineLevel="0" collapsed="false">
      <c r="A365" s="0" t="n">
        <v>1863</v>
      </c>
      <c r="B365" s="0" t="n">
        <v>174</v>
      </c>
      <c r="C365" s="0" t="n">
        <v>79</v>
      </c>
    </row>
    <row r="366" customFormat="false" ht="13.2" hidden="false" customHeight="false" outlineLevel="0" collapsed="false">
      <c r="A366" s="0" t="n">
        <v>1864</v>
      </c>
      <c r="B366" s="0" t="n">
        <v>179</v>
      </c>
      <c r="C366" s="0" t="n">
        <v>81</v>
      </c>
    </row>
    <row r="367" customFormat="false" ht="13.2" hidden="false" customHeight="false" outlineLevel="0" collapsed="false">
      <c r="A367" s="0" t="n">
        <v>1865</v>
      </c>
      <c r="B367" s="0" t="n">
        <v>210</v>
      </c>
      <c r="C367" s="0" t="n">
        <v>94</v>
      </c>
    </row>
    <row r="368" customFormat="false" ht="13.2" hidden="false" customHeight="false" outlineLevel="0" collapsed="false">
      <c r="A368" s="0" t="n">
        <v>1866</v>
      </c>
      <c r="B368" s="0" t="n">
        <v>268</v>
      </c>
      <c r="C368" s="0" t="n">
        <v>119</v>
      </c>
    </row>
    <row r="369" customFormat="false" ht="13.2" hidden="false" customHeight="false" outlineLevel="0" collapsed="false">
      <c r="A369" s="0" t="n">
        <v>1867</v>
      </c>
      <c r="B369" s="0" t="n">
        <v>267</v>
      </c>
      <c r="C369" s="0" t="n">
        <v>118</v>
      </c>
    </row>
    <row r="370" customFormat="false" ht="13.2" hidden="false" customHeight="false" outlineLevel="0" collapsed="false">
      <c r="A370" s="0" t="n">
        <v>1868</v>
      </c>
      <c r="B370" s="0" t="n">
        <v>208</v>
      </c>
      <c r="C370" s="0" t="n">
        <v>93</v>
      </c>
    </row>
    <row r="371" customFormat="false" ht="13.2" hidden="false" customHeight="false" outlineLevel="0" collapsed="false">
      <c r="A371" s="0" t="n">
        <v>1869</v>
      </c>
      <c r="B371" s="0" t="n">
        <v>224</v>
      </c>
      <c r="C371" s="0" t="n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" width="9.1"/>
  </cols>
  <sheetData>
    <row r="1" customFormat="false" ht="13.2" hidden="false" customHeight="false" outlineLevel="0" collapsed="false">
      <c r="A1" s="2" t="s">
        <v>0</v>
      </c>
      <c r="B1" s="2" t="s">
        <v>98</v>
      </c>
      <c r="C1" s="2" t="s">
        <v>99</v>
      </c>
      <c r="D1" s="2" t="s">
        <v>100</v>
      </c>
      <c r="E1" s="2" t="s">
        <v>101</v>
      </c>
      <c r="F1" s="2" t="s">
        <v>102</v>
      </c>
      <c r="G1" s="2" t="s">
        <v>103</v>
      </c>
      <c r="H1" s="2" t="s">
        <v>104</v>
      </c>
      <c r="I1" s="2" t="s">
        <v>105</v>
      </c>
      <c r="J1" s="2" t="s">
        <v>106</v>
      </c>
      <c r="K1" s="2" t="s">
        <v>107</v>
      </c>
      <c r="L1" s="2" t="s">
        <v>15</v>
      </c>
      <c r="M1" s="2" t="s">
        <v>108</v>
      </c>
      <c r="N1" s="2" t="s">
        <v>109</v>
      </c>
      <c r="O1" s="2" t="s">
        <v>110</v>
      </c>
    </row>
    <row r="2" customFormat="false" ht="13.2" hidden="false" customHeight="false" outlineLevel="0" collapsed="false">
      <c r="A2" s="2" t="n">
        <v>1860</v>
      </c>
      <c r="B2" s="2" t="n">
        <v>0</v>
      </c>
      <c r="C2" s="2" t="n">
        <v>0</v>
      </c>
      <c r="D2" s="2" t="n">
        <v>0</v>
      </c>
      <c r="E2" s="2" t="n">
        <v>0.9</v>
      </c>
      <c r="F2" s="2" t="n">
        <v>0</v>
      </c>
      <c r="G2" s="2" t="n">
        <v>0</v>
      </c>
      <c r="H2" s="2" t="n">
        <v>0</v>
      </c>
      <c r="I2" s="2" t="n">
        <v>27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</row>
    <row r="3" customFormat="false" ht="13.2" hidden="false" customHeight="false" outlineLevel="0" collapsed="false">
      <c r="A3" s="2" t="n">
        <v>1861</v>
      </c>
      <c r="B3" s="2" t="n">
        <v>0</v>
      </c>
      <c r="C3" s="2" t="n">
        <v>0</v>
      </c>
      <c r="D3" s="2" t="n">
        <v>0</v>
      </c>
      <c r="E3" s="2" t="n">
        <v>0.9</v>
      </c>
      <c r="F3" s="2" t="n">
        <v>0</v>
      </c>
      <c r="G3" s="2" t="n">
        <v>0</v>
      </c>
      <c r="H3" s="2" t="n">
        <v>0</v>
      </c>
      <c r="I3" s="2" t="n">
        <v>27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</row>
    <row r="4" customFormat="false" ht="13.2" hidden="false" customHeight="false" outlineLevel="0" collapsed="false">
      <c r="A4" s="2" t="n">
        <v>1862</v>
      </c>
      <c r="B4" s="2" t="n">
        <v>0</v>
      </c>
      <c r="C4" s="2" t="n">
        <v>0</v>
      </c>
      <c r="D4" s="2" t="n">
        <v>0</v>
      </c>
      <c r="E4" s="2" t="n">
        <v>0.9</v>
      </c>
      <c r="F4" s="2" t="n">
        <v>0</v>
      </c>
      <c r="G4" s="2" t="n">
        <v>0</v>
      </c>
      <c r="H4" s="2" t="n">
        <v>0</v>
      </c>
      <c r="I4" s="2" t="n">
        <v>3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</row>
    <row r="5" customFormat="false" ht="13.2" hidden="false" customHeight="false" outlineLevel="0" collapsed="false">
      <c r="A5" s="2" t="n">
        <v>1863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37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</row>
    <row r="6" customFormat="false" ht="13.2" hidden="false" customHeight="false" outlineLevel="0" collapsed="false">
      <c r="A6" s="2" t="n">
        <v>1864</v>
      </c>
      <c r="B6" s="2" t="n">
        <v>0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48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</row>
    <row r="7" customFormat="false" ht="13.2" hidden="false" customHeight="false" outlineLevel="0" collapsed="false">
      <c r="A7" s="2" t="n">
        <v>1865</v>
      </c>
      <c r="B7" s="2" t="n">
        <v>0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47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</row>
    <row r="8" customFormat="false" ht="13.2" hidden="false" customHeight="false" outlineLevel="0" collapsed="false">
      <c r="A8" s="2" t="n">
        <v>1866</v>
      </c>
      <c r="B8" s="2" t="n">
        <v>0</v>
      </c>
      <c r="C8" s="2" t="n">
        <v>0</v>
      </c>
      <c r="D8" s="2" t="n">
        <v>0</v>
      </c>
      <c r="E8" s="2" t="n">
        <v>1.2</v>
      </c>
      <c r="F8" s="2" t="n">
        <v>0</v>
      </c>
      <c r="G8" s="2" t="n">
        <v>0</v>
      </c>
      <c r="H8" s="2" t="n">
        <v>0</v>
      </c>
      <c r="I8" s="2" t="n">
        <v>44</v>
      </c>
      <c r="J8" s="2" t="n">
        <v>0</v>
      </c>
      <c r="K8" s="2" t="n">
        <v>0</v>
      </c>
      <c r="L8" s="3" t="n">
        <v>0</v>
      </c>
      <c r="M8" s="2" t="n">
        <v>0</v>
      </c>
      <c r="N8" s="2" t="n">
        <v>0</v>
      </c>
      <c r="O8" s="2" t="n">
        <v>0</v>
      </c>
    </row>
    <row r="9" customFormat="false" ht="13.2" hidden="false" customHeight="false" outlineLevel="0" collapsed="false">
      <c r="A9" s="2" t="n">
        <v>1867</v>
      </c>
      <c r="B9" s="2" t="n">
        <v>0</v>
      </c>
      <c r="C9" s="2" t="n">
        <v>0</v>
      </c>
      <c r="D9" s="2" t="n">
        <v>0</v>
      </c>
      <c r="E9" s="2" t="n">
        <v>1.3</v>
      </c>
      <c r="F9" s="2" t="n">
        <v>0</v>
      </c>
      <c r="G9" s="2" t="n">
        <v>0</v>
      </c>
      <c r="H9" s="2" t="n">
        <v>0</v>
      </c>
      <c r="I9" s="2" t="n">
        <v>43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</row>
    <row r="10" customFormat="false" ht="13.2" hidden="false" customHeight="false" outlineLevel="0" collapsed="false">
      <c r="A10" s="2" t="n">
        <v>1868</v>
      </c>
      <c r="B10" s="2" t="n">
        <v>0</v>
      </c>
      <c r="C10" s="2" t="n">
        <v>0</v>
      </c>
      <c r="D10" s="2" t="n">
        <v>0</v>
      </c>
      <c r="E10" s="2" t="n">
        <v>1.3</v>
      </c>
      <c r="F10" s="2" t="n">
        <v>0</v>
      </c>
      <c r="G10" s="2" t="n">
        <v>0</v>
      </c>
      <c r="H10" s="2" t="n">
        <v>0</v>
      </c>
      <c r="I10" s="2" t="n">
        <v>41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</row>
    <row r="11" customFormat="false" ht="13.2" hidden="false" customHeight="false" outlineLevel="0" collapsed="false">
      <c r="A11" s="2" t="n">
        <v>1869</v>
      </c>
      <c r="B11" s="2" t="n">
        <v>0</v>
      </c>
      <c r="C11" s="2" t="n">
        <v>0</v>
      </c>
      <c r="D11" s="2" t="n">
        <v>0</v>
      </c>
      <c r="E11" s="2" t="n">
        <v>1.4</v>
      </c>
      <c r="F11" s="2" t="n">
        <v>0</v>
      </c>
      <c r="G11" s="2" t="n">
        <v>0</v>
      </c>
      <c r="H11" s="2" t="n">
        <v>0</v>
      </c>
      <c r="I11" s="2" t="n">
        <v>40</v>
      </c>
      <c r="J11" s="2" t="n">
        <v>0</v>
      </c>
      <c r="K11" s="2" t="n">
        <v>0</v>
      </c>
      <c r="L11" s="2" t="n">
        <v>0</v>
      </c>
      <c r="M11" s="2" t="n">
        <v>5.61</v>
      </c>
      <c r="N11" s="2" t="n">
        <v>0</v>
      </c>
      <c r="O11" s="2" t="n">
        <v>0</v>
      </c>
    </row>
    <row r="12" customFormat="false" ht="13.2" hidden="false" customHeight="false" outlineLevel="0" collapsed="false">
      <c r="A12" s="2" t="n">
        <v>1870</v>
      </c>
      <c r="B12" s="2" t="n">
        <v>0</v>
      </c>
      <c r="C12" s="2" t="n">
        <v>0</v>
      </c>
      <c r="D12" s="2" t="n">
        <v>0</v>
      </c>
      <c r="E12" s="2" t="n">
        <v>1.5</v>
      </c>
      <c r="F12" s="2" t="n">
        <v>0</v>
      </c>
      <c r="G12" s="2" t="n">
        <v>0</v>
      </c>
      <c r="H12" s="2" t="n">
        <v>0</v>
      </c>
      <c r="I12" s="2" t="n">
        <v>38</v>
      </c>
      <c r="J12" s="2" t="n">
        <v>0</v>
      </c>
      <c r="K12" s="2" t="n">
        <v>0</v>
      </c>
      <c r="L12" s="2" t="n">
        <v>0</v>
      </c>
      <c r="M12" s="2" t="n">
        <v>5.16</v>
      </c>
      <c r="N12" s="2" t="n">
        <v>0</v>
      </c>
      <c r="O12" s="2" t="n">
        <v>0</v>
      </c>
    </row>
    <row r="13" customFormat="false" ht="13.2" hidden="false" customHeight="false" outlineLevel="0" collapsed="false">
      <c r="A13" s="2" t="n">
        <v>1871</v>
      </c>
      <c r="B13" s="2" t="n">
        <v>0</v>
      </c>
      <c r="C13" s="2" t="n">
        <v>0</v>
      </c>
      <c r="D13" s="2" t="n">
        <v>0</v>
      </c>
      <c r="E13" s="2" t="n">
        <v>1.5</v>
      </c>
      <c r="F13" s="2" t="n">
        <v>0</v>
      </c>
      <c r="G13" s="2" t="n">
        <v>0</v>
      </c>
      <c r="H13" s="2" t="n">
        <v>0</v>
      </c>
      <c r="I13" s="2" t="n">
        <v>37</v>
      </c>
      <c r="J13" s="2" t="n">
        <v>0</v>
      </c>
      <c r="K13" s="2" t="n">
        <v>0</v>
      </c>
      <c r="L13" s="2" t="n">
        <v>0</v>
      </c>
      <c r="M13" s="2" t="n">
        <v>4.63</v>
      </c>
      <c r="N13" s="2" t="n">
        <v>0</v>
      </c>
      <c r="O13" s="2" t="n">
        <v>4.69</v>
      </c>
    </row>
    <row r="14" customFormat="false" ht="13.2" hidden="false" customHeight="false" outlineLevel="0" collapsed="false">
      <c r="A14" s="2" t="n">
        <v>1872</v>
      </c>
      <c r="B14" s="2" t="n">
        <v>0</v>
      </c>
      <c r="C14" s="2" t="n">
        <v>0</v>
      </c>
      <c r="D14" s="2" t="n">
        <v>0</v>
      </c>
      <c r="E14" s="2" t="n">
        <v>1.8</v>
      </c>
      <c r="F14" s="2" t="n">
        <v>0</v>
      </c>
      <c r="G14" s="2" t="n">
        <v>0</v>
      </c>
      <c r="H14" s="2" t="n">
        <v>0</v>
      </c>
      <c r="I14" s="2" t="n">
        <v>37</v>
      </c>
      <c r="J14" s="2" t="n">
        <v>0</v>
      </c>
      <c r="K14" s="2" t="n">
        <v>0</v>
      </c>
      <c r="L14" s="2" t="n">
        <v>0</v>
      </c>
      <c r="M14" s="2" t="n">
        <v>5.05</v>
      </c>
      <c r="N14" s="2" t="n">
        <v>0</v>
      </c>
      <c r="O14" s="2" t="n">
        <v>5.03</v>
      </c>
    </row>
    <row r="15" customFormat="false" ht="13.2" hidden="false" customHeight="false" outlineLevel="0" collapsed="false">
      <c r="A15" s="2" t="n">
        <v>1873</v>
      </c>
      <c r="B15" s="2" t="n">
        <v>0</v>
      </c>
      <c r="C15" s="2" t="n">
        <v>0</v>
      </c>
      <c r="D15" s="2" t="n">
        <v>0</v>
      </c>
      <c r="E15" s="2" t="n">
        <v>1.8</v>
      </c>
      <c r="F15" s="2" t="n">
        <v>0</v>
      </c>
      <c r="G15" s="2" t="n">
        <v>0</v>
      </c>
      <c r="H15" s="2" t="n">
        <v>0</v>
      </c>
      <c r="I15" s="2" t="n">
        <v>37</v>
      </c>
      <c r="J15" s="2" t="n">
        <v>0</v>
      </c>
      <c r="K15" s="2" t="n">
        <v>0</v>
      </c>
      <c r="L15" s="2" t="n">
        <v>0</v>
      </c>
      <c r="M15" s="2" t="n">
        <v>4.95</v>
      </c>
      <c r="N15" s="2" t="n">
        <v>0</v>
      </c>
      <c r="O15" s="2" t="n">
        <v>4.8</v>
      </c>
    </row>
    <row r="16" customFormat="false" ht="13.2" hidden="false" customHeight="false" outlineLevel="0" collapsed="false">
      <c r="A16" s="2" t="n">
        <v>1874</v>
      </c>
      <c r="B16" s="2" t="n">
        <v>0</v>
      </c>
      <c r="C16" s="2" t="n">
        <v>0</v>
      </c>
      <c r="D16" s="2" t="n">
        <v>0</v>
      </c>
      <c r="E16" s="2" t="n">
        <v>1.7</v>
      </c>
      <c r="F16" s="2" t="n">
        <v>0</v>
      </c>
      <c r="G16" s="2" t="n">
        <v>0</v>
      </c>
      <c r="H16" s="2" t="n">
        <v>0</v>
      </c>
      <c r="I16" s="2" t="n">
        <v>35</v>
      </c>
      <c r="J16" s="2" t="n">
        <v>0</v>
      </c>
      <c r="K16" s="2" t="n">
        <v>0</v>
      </c>
      <c r="L16" s="2" t="n">
        <v>0</v>
      </c>
      <c r="M16" s="2" t="n">
        <v>4.71</v>
      </c>
      <c r="N16" s="2" t="n">
        <v>0</v>
      </c>
      <c r="O16" s="2" t="n">
        <v>4.57</v>
      </c>
    </row>
    <row r="17" customFormat="false" ht="13.2" hidden="false" customHeight="false" outlineLevel="0" collapsed="false">
      <c r="A17" s="2" t="n">
        <v>1875</v>
      </c>
      <c r="B17" s="2" t="n">
        <v>0</v>
      </c>
      <c r="C17" s="2" t="n">
        <v>0</v>
      </c>
      <c r="D17" s="2" t="n">
        <v>0</v>
      </c>
      <c r="E17" s="2" t="n">
        <v>1.7</v>
      </c>
      <c r="F17" s="2" t="n">
        <v>0</v>
      </c>
      <c r="G17" s="2" t="n">
        <v>0</v>
      </c>
      <c r="H17" s="2" t="n">
        <v>0</v>
      </c>
      <c r="I17" s="2" t="n">
        <v>33</v>
      </c>
      <c r="J17" s="2" t="n">
        <v>0</v>
      </c>
      <c r="K17" s="2" t="n">
        <v>0</v>
      </c>
      <c r="L17" s="2" t="n">
        <v>0</v>
      </c>
      <c r="M17" s="2" t="n">
        <v>4.46</v>
      </c>
      <c r="N17" s="2" t="n">
        <v>0</v>
      </c>
      <c r="O17" s="2" t="n">
        <v>4.45</v>
      </c>
    </row>
    <row r="18" customFormat="false" ht="13.2" hidden="false" customHeight="false" outlineLevel="0" collapsed="false">
      <c r="A18" s="2" t="n">
        <v>1876</v>
      </c>
      <c r="B18" s="2" t="n">
        <v>0</v>
      </c>
      <c r="C18" s="2" t="n">
        <v>0</v>
      </c>
      <c r="D18" s="2" t="n">
        <v>0</v>
      </c>
      <c r="E18" s="2" t="n">
        <v>1.7</v>
      </c>
      <c r="F18" s="2" t="n">
        <v>0</v>
      </c>
      <c r="G18" s="2" t="n">
        <v>0</v>
      </c>
      <c r="H18" s="2" t="n">
        <v>0</v>
      </c>
      <c r="I18" s="2" t="n">
        <v>32</v>
      </c>
      <c r="J18" s="2" t="n">
        <v>0</v>
      </c>
      <c r="K18" s="2" t="n">
        <v>0</v>
      </c>
      <c r="L18" s="2" t="n">
        <v>0</v>
      </c>
      <c r="M18" s="2" t="n">
        <v>4.65</v>
      </c>
      <c r="N18" s="2" t="n">
        <v>0</v>
      </c>
      <c r="O18" s="2" t="n">
        <v>4.06</v>
      </c>
    </row>
    <row r="19" customFormat="false" ht="13.2" hidden="false" customHeight="false" outlineLevel="0" collapsed="false">
      <c r="A19" s="2" t="n">
        <v>1877</v>
      </c>
      <c r="B19" s="2" t="n">
        <v>0</v>
      </c>
      <c r="C19" s="2" t="n">
        <v>0</v>
      </c>
      <c r="D19" s="2" t="n">
        <v>0</v>
      </c>
      <c r="E19" s="2" t="n">
        <v>1.8</v>
      </c>
      <c r="F19" s="2" t="n">
        <v>0</v>
      </c>
      <c r="G19" s="2" t="n">
        <v>0</v>
      </c>
      <c r="H19" s="2" t="n">
        <v>0</v>
      </c>
      <c r="I19" s="2" t="n">
        <v>32</v>
      </c>
      <c r="J19" s="2" t="n">
        <v>0</v>
      </c>
      <c r="K19" s="2" t="n">
        <v>0</v>
      </c>
      <c r="L19" s="2" t="n">
        <v>0</v>
      </c>
      <c r="M19" s="2" t="n">
        <v>4.89</v>
      </c>
      <c r="N19" s="2" t="n">
        <v>0</v>
      </c>
      <c r="O19" s="2" t="n">
        <v>3.14</v>
      </c>
    </row>
    <row r="20" customFormat="false" ht="13.2" hidden="false" customHeight="false" outlineLevel="0" collapsed="false">
      <c r="A20" s="2" t="n">
        <v>1878</v>
      </c>
      <c r="B20" s="2" t="n">
        <v>0</v>
      </c>
      <c r="C20" s="2" t="n">
        <v>0</v>
      </c>
      <c r="D20" s="2" t="n">
        <v>0</v>
      </c>
      <c r="E20" s="2" t="n">
        <v>1.9</v>
      </c>
      <c r="F20" s="2" t="n">
        <v>0</v>
      </c>
      <c r="G20" s="2" t="n">
        <v>0</v>
      </c>
      <c r="H20" s="2" t="n">
        <v>0</v>
      </c>
      <c r="I20" s="2" t="n">
        <v>30</v>
      </c>
      <c r="J20" s="2" t="n">
        <v>0</v>
      </c>
      <c r="K20" s="2" t="n">
        <v>0</v>
      </c>
      <c r="L20" s="2" t="n">
        <v>0</v>
      </c>
      <c r="M20" s="2" t="n">
        <v>5.06</v>
      </c>
      <c r="N20" s="2" t="n">
        <v>0</v>
      </c>
      <c r="O20" s="2" t="n">
        <v>3.38</v>
      </c>
    </row>
    <row r="21" customFormat="false" ht="13.2" hidden="false" customHeight="false" outlineLevel="0" collapsed="false">
      <c r="A21" s="2" t="n">
        <v>1879</v>
      </c>
      <c r="B21" s="2" t="n">
        <v>0</v>
      </c>
      <c r="C21" s="2" t="n">
        <v>0</v>
      </c>
      <c r="D21" s="2" t="n">
        <v>0</v>
      </c>
      <c r="E21" s="2" t="n">
        <v>2.2</v>
      </c>
      <c r="F21" s="2" t="n">
        <v>0</v>
      </c>
      <c r="G21" s="2" t="n">
        <v>0</v>
      </c>
      <c r="H21" s="2" t="n">
        <v>0</v>
      </c>
      <c r="I21" s="2" t="n">
        <v>29</v>
      </c>
      <c r="J21" s="2" t="n">
        <v>0</v>
      </c>
      <c r="K21" s="2" t="n">
        <v>0</v>
      </c>
      <c r="L21" s="2" t="n">
        <v>0</v>
      </c>
      <c r="M21" s="2" t="n">
        <v>5.1</v>
      </c>
      <c r="N21" s="2" t="n">
        <v>0</v>
      </c>
      <c r="O21" s="2" t="n">
        <v>4.12</v>
      </c>
    </row>
    <row r="22" customFormat="false" ht="13.2" hidden="false" customHeight="false" outlineLevel="0" collapsed="false">
      <c r="A22" s="2" t="n">
        <v>1880</v>
      </c>
      <c r="B22" s="2" t="n">
        <v>0</v>
      </c>
      <c r="C22" s="2" t="n">
        <v>0</v>
      </c>
      <c r="D22" s="2" t="n">
        <v>0</v>
      </c>
      <c r="E22" s="2" t="n">
        <v>2.5</v>
      </c>
      <c r="F22" s="2" t="n">
        <v>0</v>
      </c>
      <c r="G22" s="2" t="n">
        <v>0</v>
      </c>
      <c r="H22" s="2" t="n">
        <v>0</v>
      </c>
      <c r="I22" s="2" t="n">
        <v>30</v>
      </c>
      <c r="J22" s="2" t="n">
        <v>0</v>
      </c>
      <c r="K22" s="2" t="n">
        <v>0</v>
      </c>
      <c r="L22" s="2" t="n">
        <v>0</v>
      </c>
      <c r="M22" s="2" t="n">
        <v>5.31</v>
      </c>
      <c r="N22" s="2" t="n">
        <v>0</v>
      </c>
      <c r="O22" s="2" t="n">
        <v>5.21</v>
      </c>
    </row>
    <row r="23" customFormat="false" ht="13.2" hidden="false" customHeight="false" outlineLevel="0" collapsed="false">
      <c r="A23" s="2" t="n">
        <v>1881</v>
      </c>
      <c r="B23" s="2" t="n">
        <v>0</v>
      </c>
      <c r="C23" s="2" t="n">
        <v>0</v>
      </c>
      <c r="D23" s="2" t="n">
        <v>0</v>
      </c>
      <c r="E23" s="2" t="n">
        <v>2.8</v>
      </c>
      <c r="F23" s="2" t="n">
        <v>0</v>
      </c>
      <c r="G23" s="3" t="n">
        <v>0</v>
      </c>
      <c r="H23" s="2" t="n">
        <v>0</v>
      </c>
      <c r="I23" s="2" t="n">
        <v>30</v>
      </c>
      <c r="J23" s="2" t="n">
        <v>0</v>
      </c>
      <c r="K23" s="2" t="n">
        <v>0</v>
      </c>
      <c r="L23" s="2" t="n">
        <v>0</v>
      </c>
      <c r="M23" s="2" t="n">
        <v>4.41</v>
      </c>
      <c r="N23" s="2" t="n">
        <v>0</v>
      </c>
      <c r="O23" s="2" t="n">
        <v>6.25</v>
      </c>
    </row>
    <row r="24" customFormat="false" ht="13.2" hidden="false" customHeight="false" outlineLevel="0" collapsed="false">
      <c r="A24" s="2" t="n">
        <v>1882</v>
      </c>
      <c r="B24" s="2" t="n">
        <v>0</v>
      </c>
      <c r="C24" s="2" t="n">
        <v>0</v>
      </c>
      <c r="D24" s="2" t="n">
        <v>0</v>
      </c>
      <c r="E24" s="2" t="n">
        <v>3</v>
      </c>
      <c r="F24" s="2" t="n">
        <v>0</v>
      </c>
      <c r="G24" s="2" t="n">
        <v>0</v>
      </c>
      <c r="H24" s="2" t="n">
        <v>0</v>
      </c>
      <c r="I24" s="2" t="n">
        <v>30</v>
      </c>
      <c r="J24" s="2" t="n">
        <v>0</v>
      </c>
      <c r="K24" s="2" t="n">
        <v>0</v>
      </c>
      <c r="L24" s="2" t="n">
        <v>0</v>
      </c>
      <c r="M24" s="2" t="n">
        <v>4.41</v>
      </c>
      <c r="N24" s="2" t="n">
        <v>0</v>
      </c>
      <c r="O24" s="2" t="n">
        <v>5.9</v>
      </c>
    </row>
    <row r="25" customFormat="false" ht="13.2" hidden="false" customHeight="false" outlineLevel="0" collapsed="false">
      <c r="A25" s="2" t="n">
        <v>1883</v>
      </c>
      <c r="B25" s="2" t="n">
        <v>0</v>
      </c>
      <c r="C25" s="2" t="n">
        <v>0</v>
      </c>
      <c r="D25" s="2" t="n">
        <v>0</v>
      </c>
      <c r="E25" s="2" t="n">
        <v>3</v>
      </c>
      <c r="F25" s="2" t="n">
        <v>0</v>
      </c>
      <c r="G25" s="2" t="n">
        <v>0</v>
      </c>
      <c r="H25" s="2" t="n">
        <v>0</v>
      </c>
      <c r="I25" s="2" t="n">
        <v>29</v>
      </c>
      <c r="J25" s="2" t="n">
        <v>0</v>
      </c>
      <c r="K25" s="2" t="n">
        <v>0</v>
      </c>
      <c r="L25" s="2" t="n">
        <v>0</v>
      </c>
      <c r="M25" s="2" t="n">
        <v>4.01</v>
      </c>
      <c r="N25" s="2" t="n">
        <v>0</v>
      </c>
      <c r="O25" s="2" t="n">
        <v>5.63</v>
      </c>
    </row>
    <row r="26" customFormat="false" ht="13.2" hidden="false" customHeight="false" outlineLevel="0" collapsed="false">
      <c r="A26" s="2" t="n">
        <v>1884</v>
      </c>
      <c r="B26" s="2" t="n">
        <v>0</v>
      </c>
      <c r="C26" s="2" t="n">
        <v>0</v>
      </c>
      <c r="D26" s="2" t="n">
        <v>0</v>
      </c>
      <c r="E26" s="2" t="n">
        <v>2.9</v>
      </c>
      <c r="F26" s="2" t="n">
        <v>0</v>
      </c>
      <c r="G26" s="2" t="n">
        <v>0</v>
      </c>
      <c r="H26" s="2" t="n">
        <v>0</v>
      </c>
      <c r="I26" s="2" t="n">
        <v>28</v>
      </c>
      <c r="J26" s="2" t="n">
        <v>0</v>
      </c>
      <c r="K26" s="2" t="n">
        <v>0</v>
      </c>
      <c r="L26" s="2" t="n">
        <v>0</v>
      </c>
      <c r="M26" s="2" t="n">
        <v>3.89</v>
      </c>
      <c r="N26" s="2" t="n">
        <v>0</v>
      </c>
      <c r="O26" s="2" t="n">
        <v>4.73</v>
      </c>
    </row>
    <row r="27" customFormat="false" ht="13.2" hidden="false" customHeight="false" outlineLevel="0" collapsed="false">
      <c r="A27" s="2" t="n">
        <v>1885</v>
      </c>
      <c r="B27" s="2" t="n">
        <v>0</v>
      </c>
      <c r="C27" s="2" t="n">
        <v>0</v>
      </c>
      <c r="D27" s="2" t="n">
        <v>0</v>
      </c>
      <c r="E27" s="2" t="n">
        <v>2.9</v>
      </c>
      <c r="F27" s="2" t="n">
        <v>0</v>
      </c>
      <c r="G27" s="2" t="n">
        <v>0</v>
      </c>
      <c r="H27" s="2" t="n">
        <v>0</v>
      </c>
      <c r="I27" s="2" t="n">
        <v>28</v>
      </c>
      <c r="J27" s="2" t="n">
        <v>0</v>
      </c>
      <c r="K27" s="2" t="n">
        <v>0</v>
      </c>
      <c r="L27" s="2" t="n">
        <v>0</v>
      </c>
      <c r="M27" s="2" t="n">
        <v>3.53</v>
      </c>
      <c r="N27" s="2" t="n">
        <v>0</v>
      </c>
      <c r="O27" s="2" t="n">
        <v>4.6</v>
      </c>
    </row>
    <row r="28" customFormat="false" ht="13.2" hidden="false" customHeight="false" outlineLevel="0" collapsed="false">
      <c r="A28" s="2" t="n">
        <v>1886</v>
      </c>
      <c r="B28" s="2" t="n">
        <v>0</v>
      </c>
      <c r="C28" s="2" t="n">
        <v>0</v>
      </c>
      <c r="D28" s="2" t="n">
        <v>0</v>
      </c>
      <c r="E28" s="2" t="n">
        <v>3.5</v>
      </c>
      <c r="F28" s="2" t="n">
        <v>0</v>
      </c>
      <c r="G28" s="2" t="n">
        <v>0</v>
      </c>
      <c r="H28" s="2" t="n">
        <v>0</v>
      </c>
      <c r="I28" s="2" t="n">
        <v>28</v>
      </c>
      <c r="J28" s="2" t="n">
        <v>0</v>
      </c>
      <c r="K28" s="2" t="n">
        <v>0</v>
      </c>
      <c r="L28" s="2" t="n">
        <v>0</v>
      </c>
      <c r="M28" s="2" t="n">
        <v>3.38</v>
      </c>
      <c r="N28" s="2" t="n">
        <v>0</v>
      </c>
      <c r="O28" s="2" t="n">
        <v>5.36</v>
      </c>
    </row>
    <row r="29" customFormat="false" ht="13.2" hidden="false" customHeight="false" outlineLevel="0" collapsed="false">
      <c r="A29" s="2" t="n">
        <v>1887</v>
      </c>
      <c r="B29" s="2" t="n">
        <v>0</v>
      </c>
      <c r="C29" s="2" t="n">
        <v>0</v>
      </c>
      <c r="D29" s="2" t="n">
        <v>0</v>
      </c>
      <c r="E29" s="2" t="n">
        <v>3.7</v>
      </c>
      <c r="F29" s="2" t="n">
        <v>0</v>
      </c>
      <c r="G29" s="2" t="n">
        <v>0</v>
      </c>
      <c r="H29" s="2" t="n">
        <v>0</v>
      </c>
      <c r="I29" s="2" t="n">
        <v>28</v>
      </c>
      <c r="J29" s="2" t="n">
        <v>0</v>
      </c>
      <c r="K29" s="2" t="n">
        <v>0</v>
      </c>
      <c r="L29" s="2" t="n">
        <v>0</v>
      </c>
      <c r="M29" s="2" t="n">
        <v>3.29</v>
      </c>
      <c r="N29" s="2" t="n">
        <v>0</v>
      </c>
      <c r="O29" s="2" t="n">
        <v>5.53</v>
      </c>
    </row>
    <row r="30" customFormat="false" ht="13.2" hidden="false" customHeight="false" outlineLevel="0" collapsed="false">
      <c r="A30" s="2" t="n">
        <v>1888</v>
      </c>
      <c r="B30" s="2" t="n">
        <v>0</v>
      </c>
      <c r="C30" s="2" t="n">
        <v>0</v>
      </c>
      <c r="D30" s="2" t="n">
        <v>0</v>
      </c>
      <c r="E30" s="2" t="n">
        <v>3.8</v>
      </c>
      <c r="F30" s="2" t="n">
        <v>0</v>
      </c>
      <c r="G30" s="2" t="n">
        <v>0</v>
      </c>
      <c r="H30" s="2" t="n">
        <v>0</v>
      </c>
      <c r="I30" s="2" t="n">
        <v>28</v>
      </c>
      <c r="J30" s="2" t="n">
        <v>0</v>
      </c>
      <c r="K30" s="2" t="n">
        <v>0</v>
      </c>
      <c r="L30" s="2" t="n">
        <v>0</v>
      </c>
      <c r="M30" s="2" t="n">
        <v>3.15</v>
      </c>
      <c r="N30" s="2" t="n">
        <v>0</v>
      </c>
      <c r="O30" s="2" t="n">
        <v>5.2</v>
      </c>
    </row>
    <row r="31" customFormat="false" ht="13.2" hidden="false" customHeight="false" outlineLevel="0" collapsed="false">
      <c r="A31" s="2" t="n">
        <v>1889</v>
      </c>
      <c r="B31" s="2" t="n">
        <v>0</v>
      </c>
      <c r="C31" s="2" t="n">
        <v>0</v>
      </c>
      <c r="D31" s="2" t="n">
        <v>0</v>
      </c>
      <c r="E31" s="2" t="n">
        <v>4.1</v>
      </c>
      <c r="F31" s="2" t="n">
        <v>0</v>
      </c>
      <c r="G31" s="2" t="n">
        <v>0</v>
      </c>
      <c r="H31" s="2" t="n">
        <v>25.9</v>
      </c>
      <c r="I31" s="2" t="n">
        <v>28</v>
      </c>
      <c r="J31" s="2" t="n">
        <v>0</v>
      </c>
      <c r="K31" s="2" t="n">
        <v>0</v>
      </c>
      <c r="L31" s="2" t="n">
        <v>3.6</v>
      </c>
      <c r="M31" s="2" t="n">
        <v>3.08</v>
      </c>
      <c r="N31" s="2" t="n">
        <v>0</v>
      </c>
      <c r="O31" s="2" t="n">
        <v>5.32</v>
      </c>
    </row>
    <row r="32" customFormat="false" ht="13.2" hidden="false" customHeight="false" outlineLevel="0" collapsed="false">
      <c r="A32" s="2" t="n">
        <v>1890</v>
      </c>
      <c r="B32" s="2" t="n">
        <v>0</v>
      </c>
      <c r="C32" s="2" t="n">
        <v>0</v>
      </c>
      <c r="D32" s="2" t="n">
        <v>0</v>
      </c>
      <c r="E32" s="2" t="n">
        <v>4.4</v>
      </c>
      <c r="F32" s="21" t="n">
        <v>22577</v>
      </c>
      <c r="G32" s="2" t="n">
        <v>4</v>
      </c>
      <c r="H32" s="2" t="n">
        <v>25.4</v>
      </c>
      <c r="I32" s="2" t="n">
        <v>28</v>
      </c>
      <c r="J32" s="2" t="n">
        <v>0</v>
      </c>
      <c r="K32" s="2" t="n">
        <v>0</v>
      </c>
      <c r="L32" s="2" t="n">
        <v>3.9</v>
      </c>
      <c r="M32" s="2" t="n">
        <v>3</v>
      </c>
      <c r="N32" s="2" t="n">
        <v>0</v>
      </c>
      <c r="O32" s="2" t="n">
        <v>5.27</v>
      </c>
    </row>
    <row r="33" customFormat="false" ht="13.2" hidden="false" customHeight="false" outlineLevel="0" collapsed="false">
      <c r="A33" s="2" t="n">
        <v>1891</v>
      </c>
      <c r="B33" s="2" t="n">
        <v>0</v>
      </c>
      <c r="C33" s="2" t="n">
        <v>0</v>
      </c>
      <c r="D33" s="2" t="n">
        <v>0</v>
      </c>
      <c r="E33" s="2" t="n">
        <v>4.5</v>
      </c>
      <c r="F33" s="21" t="n">
        <v>22792</v>
      </c>
      <c r="G33" s="2" t="n">
        <v>5.4</v>
      </c>
      <c r="H33" s="2" t="n">
        <v>24.9</v>
      </c>
      <c r="I33" s="2" t="n">
        <v>28</v>
      </c>
      <c r="J33" s="2" t="n">
        <v>0</v>
      </c>
      <c r="K33" s="2" t="n">
        <v>0</v>
      </c>
      <c r="L33" s="2" t="n">
        <v>4.1</v>
      </c>
      <c r="M33" s="2" t="n">
        <v>2.96</v>
      </c>
      <c r="N33" s="2" t="n">
        <v>0</v>
      </c>
      <c r="O33" s="2" t="n">
        <v>5.03</v>
      </c>
    </row>
    <row r="34" customFormat="false" ht="13.2" hidden="false" customHeight="false" outlineLevel="0" collapsed="false">
      <c r="A34" s="2" t="n">
        <v>1892</v>
      </c>
      <c r="B34" s="2" t="n">
        <v>0</v>
      </c>
      <c r="C34" s="2" t="n">
        <v>0</v>
      </c>
      <c r="D34" s="2" t="n">
        <v>0</v>
      </c>
      <c r="E34" s="2" t="n">
        <v>4.8</v>
      </c>
      <c r="F34" s="21" t="n">
        <v>23932</v>
      </c>
      <c r="G34" s="2" t="n">
        <v>3</v>
      </c>
      <c r="H34" s="2" t="n">
        <v>24</v>
      </c>
      <c r="I34" s="2" t="n">
        <v>28</v>
      </c>
      <c r="J34" s="2" t="n">
        <v>0</v>
      </c>
      <c r="K34" s="2" t="n">
        <v>0</v>
      </c>
      <c r="L34" s="2" t="n">
        <v>4.4</v>
      </c>
      <c r="M34" s="2" t="n">
        <v>2.86</v>
      </c>
      <c r="N34" s="2" t="n">
        <v>0</v>
      </c>
      <c r="O34" s="2" t="n">
        <v>5.55</v>
      </c>
    </row>
    <row r="35" customFormat="false" ht="13.2" hidden="false" customHeight="false" outlineLevel="0" collapsed="false">
      <c r="A35" s="2" t="n">
        <v>1893</v>
      </c>
      <c r="B35" s="2" t="n">
        <v>0</v>
      </c>
      <c r="C35" s="2" t="n">
        <v>0</v>
      </c>
      <c r="D35" s="2" t="n">
        <v>0</v>
      </c>
      <c r="E35" s="2" t="n">
        <v>4.3</v>
      </c>
      <c r="F35" s="21" t="n">
        <v>22321</v>
      </c>
      <c r="G35" s="2" t="n">
        <v>11.7</v>
      </c>
      <c r="H35" s="2" t="n">
        <v>24.5</v>
      </c>
      <c r="I35" s="2" t="n">
        <v>28</v>
      </c>
      <c r="J35" s="2" t="n">
        <v>0</v>
      </c>
      <c r="K35" s="2" t="n">
        <v>0</v>
      </c>
      <c r="L35" s="2" t="n">
        <v>4.3</v>
      </c>
      <c r="M35" s="2" t="n">
        <v>2.93</v>
      </c>
      <c r="N35" s="2" t="n">
        <v>0</v>
      </c>
      <c r="O35" s="2" t="n">
        <v>4.78</v>
      </c>
    </row>
    <row r="36" customFormat="false" ht="13.2" hidden="false" customHeight="false" outlineLevel="0" collapsed="false">
      <c r="A36" s="2" t="n">
        <v>1894</v>
      </c>
      <c r="B36" s="2" t="n">
        <v>0</v>
      </c>
      <c r="C36" s="2" t="n">
        <v>0</v>
      </c>
      <c r="D36" s="2" t="n">
        <v>0</v>
      </c>
      <c r="E36" s="2" t="n">
        <v>4.2</v>
      </c>
      <c r="F36" s="21" t="n">
        <v>21102</v>
      </c>
      <c r="G36" s="2" t="n">
        <v>18.4</v>
      </c>
      <c r="H36" s="2" t="n">
        <v>23</v>
      </c>
      <c r="I36" s="2" t="n">
        <v>26</v>
      </c>
      <c r="J36" s="2" t="n">
        <v>0</v>
      </c>
      <c r="K36" s="2" t="n">
        <v>0</v>
      </c>
      <c r="L36" s="2" t="n">
        <v>4.3</v>
      </c>
      <c r="M36" s="2" t="n">
        <v>2.57</v>
      </c>
      <c r="N36" s="2" t="n">
        <v>0</v>
      </c>
      <c r="O36" s="2" t="n">
        <v>4.39</v>
      </c>
    </row>
    <row r="37" customFormat="false" ht="13.2" hidden="false" customHeight="false" outlineLevel="0" collapsed="false">
      <c r="A37" s="2" t="n">
        <v>1895</v>
      </c>
      <c r="B37" s="2" t="n">
        <v>0</v>
      </c>
      <c r="C37" s="2" t="n">
        <v>0</v>
      </c>
      <c r="D37" s="2" t="n">
        <v>0</v>
      </c>
      <c r="E37" s="2" t="n">
        <v>4.9</v>
      </c>
      <c r="F37" s="21" t="n">
        <v>22824</v>
      </c>
      <c r="G37" s="2" t="n">
        <v>13.7</v>
      </c>
      <c r="H37" s="2" t="n">
        <v>22.7</v>
      </c>
      <c r="I37" s="2" t="n">
        <v>25</v>
      </c>
      <c r="J37" s="2" t="n">
        <v>0</v>
      </c>
      <c r="K37" s="2" t="n">
        <v>0</v>
      </c>
      <c r="L37" s="2" t="n">
        <v>4.4</v>
      </c>
      <c r="M37" s="2" t="n">
        <v>2.73</v>
      </c>
      <c r="N37" s="2" t="n">
        <v>0</v>
      </c>
      <c r="O37" s="2" t="n">
        <v>4.53</v>
      </c>
    </row>
    <row r="38" customFormat="false" ht="13.2" hidden="false" customHeight="false" outlineLevel="0" collapsed="false">
      <c r="A38" s="2" t="n">
        <v>1896</v>
      </c>
      <c r="B38" s="2" t="n">
        <v>0</v>
      </c>
      <c r="C38" s="2" t="n">
        <v>0</v>
      </c>
      <c r="D38" s="2" t="n">
        <v>0</v>
      </c>
      <c r="E38" s="2" t="n">
        <v>4.6</v>
      </c>
      <c r="F38" s="21" t="n">
        <v>23129</v>
      </c>
      <c r="G38" s="2" t="n">
        <v>14.4</v>
      </c>
      <c r="H38" s="2" t="n">
        <v>22.1</v>
      </c>
      <c r="I38" s="2" t="n">
        <v>25</v>
      </c>
      <c r="J38" s="2" t="n">
        <v>0</v>
      </c>
      <c r="K38" s="2" t="n">
        <v>0</v>
      </c>
      <c r="L38" s="2" t="n">
        <v>4.4</v>
      </c>
      <c r="M38" s="2" t="n">
        <v>2.63</v>
      </c>
      <c r="N38" s="2" t="n">
        <v>0</v>
      </c>
      <c r="O38" s="2" t="n">
        <v>4.23</v>
      </c>
    </row>
    <row r="39" customFormat="false" ht="13.2" hidden="false" customHeight="false" outlineLevel="0" collapsed="false">
      <c r="A39" s="2" t="n">
        <v>1897</v>
      </c>
      <c r="B39" s="2" t="n">
        <v>0</v>
      </c>
      <c r="C39" s="2" t="n">
        <v>0</v>
      </c>
      <c r="D39" s="2" t="n">
        <v>0</v>
      </c>
      <c r="E39" s="2" t="n">
        <v>4.9</v>
      </c>
      <c r="F39" s="21" t="n">
        <v>23604</v>
      </c>
      <c r="G39" s="2" t="n">
        <v>14.5</v>
      </c>
      <c r="H39" s="2" t="n">
        <v>22.2</v>
      </c>
      <c r="I39" s="2" t="n">
        <v>25</v>
      </c>
      <c r="J39" s="2" t="n">
        <v>0</v>
      </c>
      <c r="K39" s="2" t="n">
        <v>0</v>
      </c>
      <c r="L39" s="2" t="n">
        <v>4.6</v>
      </c>
      <c r="M39" s="2" t="n">
        <v>2.72</v>
      </c>
      <c r="N39" s="2" t="n">
        <v>0</v>
      </c>
      <c r="O39" s="2" t="n">
        <v>4.45</v>
      </c>
    </row>
    <row r="40" customFormat="false" ht="13.2" hidden="false" customHeight="false" outlineLevel="0" collapsed="false">
      <c r="A40" s="2" t="n">
        <v>1898</v>
      </c>
      <c r="B40" s="2" t="n">
        <v>0</v>
      </c>
      <c r="C40" s="2" t="n">
        <v>0</v>
      </c>
      <c r="D40" s="2" t="n">
        <v>0</v>
      </c>
      <c r="E40" s="2" t="n">
        <v>5.6</v>
      </c>
      <c r="F40" s="21" t="n">
        <v>24746</v>
      </c>
      <c r="G40" s="2" t="n">
        <v>12.4</v>
      </c>
      <c r="H40" s="2" t="n">
        <v>22.9</v>
      </c>
      <c r="I40" s="2" t="n">
        <v>25</v>
      </c>
      <c r="J40" s="2" t="n">
        <v>0</v>
      </c>
      <c r="K40" s="2" t="n">
        <v>0</v>
      </c>
      <c r="L40" s="2" t="n">
        <v>5.3</v>
      </c>
      <c r="M40" s="2" t="n">
        <v>2.51</v>
      </c>
      <c r="N40" s="2" t="n">
        <v>0</v>
      </c>
      <c r="O40" s="2" t="n">
        <v>5.05</v>
      </c>
    </row>
    <row r="41" customFormat="false" ht="13.2" hidden="false" customHeight="false" outlineLevel="0" collapsed="false">
      <c r="A41" s="2" t="n">
        <v>1899</v>
      </c>
      <c r="B41" s="2" t="n">
        <v>0</v>
      </c>
      <c r="C41" s="2" t="n">
        <v>0</v>
      </c>
      <c r="D41" s="2" t="n">
        <v>0</v>
      </c>
      <c r="E41" s="2" t="n">
        <v>6.1</v>
      </c>
      <c r="F41" s="21" t="n">
        <v>26911</v>
      </c>
      <c r="G41" s="2" t="n">
        <v>6.5</v>
      </c>
      <c r="H41" s="2" t="n">
        <v>23.6</v>
      </c>
      <c r="I41" s="2" t="n">
        <v>25</v>
      </c>
      <c r="J41" s="2" t="n">
        <v>0</v>
      </c>
      <c r="K41" s="2" t="n">
        <v>0</v>
      </c>
      <c r="L41" s="2" t="n">
        <v>6.1</v>
      </c>
      <c r="M41" s="2" t="n">
        <v>2.49</v>
      </c>
      <c r="N41" s="2" t="n">
        <v>0</v>
      </c>
      <c r="O41" s="2" t="n">
        <v>6.29</v>
      </c>
    </row>
    <row r="42" customFormat="false" ht="13.2" hidden="false" customHeight="false" outlineLevel="0" collapsed="false">
      <c r="A42" s="2" t="n">
        <v>1900</v>
      </c>
      <c r="B42" s="2" t="n">
        <v>0</v>
      </c>
      <c r="C42" s="2" t="n">
        <v>0</v>
      </c>
      <c r="D42" s="2" t="n">
        <v>0</v>
      </c>
      <c r="E42" s="2" t="n">
        <v>6.3</v>
      </c>
      <c r="F42" s="21" t="n">
        <v>27909</v>
      </c>
      <c r="G42" s="2" t="n">
        <v>5</v>
      </c>
      <c r="H42" s="2" t="n">
        <v>24.7</v>
      </c>
      <c r="I42" s="2" t="n">
        <v>25</v>
      </c>
      <c r="J42" s="2" t="n">
        <v>487</v>
      </c>
      <c r="K42" s="2" t="n">
        <v>19.48</v>
      </c>
      <c r="L42" s="2" t="n">
        <v>6.6</v>
      </c>
      <c r="M42" s="2" t="n">
        <v>2.49</v>
      </c>
      <c r="N42" s="2" t="n">
        <v>3.3</v>
      </c>
      <c r="O42" s="2" t="n">
        <v>6.15</v>
      </c>
    </row>
    <row r="43" customFormat="false" ht="13.2" hidden="false" customHeight="false" outlineLevel="0" collapsed="false">
      <c r="A43" s="2" t="n">
        <v>1901</v>
      </c>
      <c r="B43" s="2" t="n">
        <v>0</v>
      </c>
      <c r="C43" s="2" t="n">
        <v>0</v>
      </c>
      <c r="D43" s="2" t="n">
        <v>0</v>
      </c>
      <c r="E43" s="2" t="n">
        <v>7.1</v>
      </c>
      <c r="F43" s="21" t="n">
        <v>28922</v>
      </c>
      <c r="G43" s="2" t="n">
        <v>4</v>
      </c>
      <c r="H43" s="2" t="n">
        <v>24.5</v>
      </c>
      <c r="I43" s="2" t="n">
        <v>25</v>
      </c>
      <c r="J43" s="2" t="n">
        <v>511</v>
      </c>
      <c r="K43" s="2" t="n">
        <v>20.44</v>
      </c>
      <c r="L43" s="2" t="n">
        <v>7.5</v>
      </c>
      <c r="M43" s="2" t="n">
        <v>2.44</v>
      </c>
      <c r="N43" s="2" t="n">
        <v>3.25</v>
      </c>
      <c r="O43" s="2" t="n">
        <v>7.84</v>
      </c>
    </row>
    <row r="44" customFormat="false" ht="13.2" hidden="false" customHeight="false" outlineLevel="0" collapsed="false">
      <c r="A44" s="2" t="n">
        <v>1902</v>
      </c>
      <c r="B44" s="2" t="n">
        <v>0</v>
      </c>
      <c r="C44" s="2" t="n">
        <v>0</v>
      </c>
      <c r="D44" s="2" t="n">
        <v>0</v>
      </c>
      <c r="E44" s="2" t="n">
        <v>7.9</v>
      </c>
      <c r="F44" s="21" t="n">
        <v>29800</v>
      </c>
      <c r="G44" s="2" t="n">
        <v>3.7</v>
      </c>
      <c r="H44" s="2" t="n">
        <v>25.4</v>
      </c>
      <c r="I44" s="2" t="n">
        <v>26</v>
      </c>
      <c r="J44" s="2" t="n">
        <v>537</v>
      </c>
      <c r="K44" s="2" t="n">
        <v>20.65</v>
      </c>
      <c r="L44" s="2" t="n">
        <v>8.2</v>
      </c>
      <c r="M44" s="2" t="n">
        <v>2.31</v>
      </c>
      <c r="N44" s="2" t="n">
        <v>3.3</v>
      </c>
      <c r="O44" s="2" t="n">
        <v>8.42</v>
      </c>
    </row>
    <row r="45" customFormat="false" ht="13.2" hidden="false" customHeight="false" outlineLevel="0" collapsed="false">
      <c r="A45" s="2" t="n">
        <v>1903</v>
      </c>
      <c r="B45" s="2" t="n">
        <v>0</v>
      </c>
      <c r="C45" s="2" t="n">
        <v>0</v>
      </c>
      <c r="D45" s="2" t="n">
        <v>0</v>
      </c>
      <c r="E45" s="2" t="n">
        <v>8.1</v>
      </c>
      <c r="F45" s="21" t="n">
        <v>30506</v>
      </c>
      <c r="G45" s="2" t="n">
        <v>3.9</v>
      </c>
      <c r="H45" s="2" t="n">
        <v>25.7</v>
      </c>
      <c r="I45" s="2" t="n">
        <v>27</v>
      </c>
      <c r="J45" s="2" t="n">
        <v>548</v>
      </c>
      <c r="K45" s="2" t="n">
        <v>20.3</v>
      </c>
      <c r="L45" s="2" t="n">
        <v>8.7</v>
      </c>
      <c r="M45" s="2" t="n">
        <v>2.29</v>
      </c>
      <c r="N45" s="2" t="n">
        <v>3.45</v>
      </c>
      <c r="O45" s="2" t="n">
        <v>7.21</v>
      </c>
    </row>
    <row r="46" customFormat="false" ht="13.2" hidden="false" customHeight="false" outlineLevel="0" collapsed="false">
      <c r="A46" s="2" t="n">
        <v>1904</v>
      </c>
      <c r="B46" s="2" t="n">
        <v>0</v>
      </c>
      <c r="C46" s="2" t="n">
        <v>0</v>
      </c>
      <c r="D46" s="2" t="n">
        <v>0</v>
      </c>
      <c r="E46" s="2" t="n">
        <v>7.8</v>
      </c>
      <c r="F46" s="21" t="n">
        <v>30771</v>
      </c>
      <c r="G46" s="2" t="n">
        <v>5.4</v>
      </c>
      <c r="H46" s="2" t="n">
        <v>26</v>
      </c>
      <c r="I46" s="2" t="n">
        <v>27</v>
      </c>
      <c r="J46" s="2" t="n">
        <v>538</v>
      </c>
      <c r="K46" s="2" t="n">
        <v>19.93</v>
      </c>
      <c r="L46" s="2" t="n">
        <v>9.2</v>
      </c>
      <c r="M46" s="2" t="n">
        <v>2.14</v>
      </c>
      <c r="N46" s="2" t="n">
        <v>3.6</v>
      </c>
      <c r="O46" s="2" t="n">
        <v>7.05</v>
      </c>
    </row>
    <row r="47" customFormat="false" ht="13.2" hidden="false" customHeight="false" outlineLevel="0" collapsed="false">
      <c r="A47" s="2" t="n">
        <v>1905</v>
      </c>
      <c r="B47" s="2" t="n">
        <v>0</v>
      </c>
      <c r="C47" s="2" t="n">
        <v>0</v>
      </c>
      <c r="D47" s="2" t="n">
        <v>0</v>
      </c>
      <c r="E47" s="2" t="n">
        <v>9.2</v>
      </c>
      <c r="F47" s="21" t="n">
        <v>31976</v>
      </c>
      <c r="G47" s="2" t="n">
        <v>4.3</v>
      </c>
      <c r="H47" s="2" t="n">
        <v>26.5</v>
      </c>
      <c r="I47" s="2" t="n">
        <v>27</v>
      </c>
      <c r="J47" s="2" t="n">
        <v>561</v>
      </c>
      <c r="K47" s="2" t="n">
        <v>20.78</v>
      </c>
      <c r="L47" s="2" t="n">
        <v>10.2</v>
      </c>
      <c r="M47" s="2" t="n">
        <v>2.13</v>
      </c>
      <c r="N47" s="2" t="n">
        <v>3.5</v>
      </c>
      <c r="O47" s="2" t="n">
        <v>8.99</v>
      </c>
    </row>
    <row r="48" customFormat="false" ht="13.2" hidden="false" customHeight="false" outlineLevel="0" collapsed="false">
      <c r="A48" s="2" t="n">
        <v>1906</v>
      </c>
      <c r="B48" s="2" t="n">
        <v>0</v>
      </c>
      <c r="C48" s="2" t="n">
        <v>0</v>
      </c>
      <c r="D48" s="2" t="n">
        <v>0</v>
      </c>
      <c r="E48" s="2" t="n">
        <v>9.8</v>
      </c>
      <c r="F48" s="21" t="n">
        <v>33749</v>
      </c>
      <c r="G48" s="2" t="n">
        <v>1.7</v>
      </c>
      <c r="H48" s="2" t="n">
        <v>27.2</v>
      </c>
      <c r="I48" s="2" t="n">
        <v>28</v>
      </c>
      <c r="J48" s="2" t="n">
        <v>577</v>
      </c>
      <c r="K48" s="2" t="n">
        <v>20.61</v>
      </c>
      <c r="L48" s="2" t="n">
        <v>11.1</v>
      </c>
      <c r="M48" s="2" t="n">
        <v>2.28</v>
      </c>
      <c r="N48" s="2" t="n">
        <v>3.55</v>
      </c>
      <c r="O48" s="2" t="n">
        <v>9.64</v>
      </c>
    </row>
    <row r="49" customFormat="false" ht="13.2" hidden="false" customHeight="false" outlineLevel="0" collapsed="false">
      <c r="A49" s="2" t="n">
        <v>1907</v>
      </c>
      <c r="B49" s="2" t="n">
        <v>0</v>
      </c>
      <c r="C49" s="2" t="n">
        <v>0</v>
      </c>
      <c r="D49" s="2" t="n">
        <v>0</v>
      </c>
      <c r="E49" s="2" t="n">
        <v>10</v>
      </c>
      <c r="F49" s="21" t="n">
        <v>34371</v>
      </c>
      <c r="G49" s="2" t="n">
        <v>2.8</v>
      </c>
      <c r="H49" s="2" t="n">
        <v>28.3</v>
      </c>
      <c r="I49" s="2" t="n">
        <v>29</v>
      </c>
      <c r="J49" s="2" t="n">
        <v>598</v>
      </c>
      <c r="K49" s="2" t="n">
        <v>20.62</v>
      </c>
      <c r="L49" s="2" t="n">
        <v>11.6</v>
      </c>
      <c r="M49" s="2" t="n">
        <v>2.28</v>
      </c>
      <c r="N49" s="2" t="n">
        <v>3.8</v>
      </c>
      <c r="O49" s="2" t="n">
        <v>7.84</v>
      </c>
    </row>
    <row r="50" customFormat="false" ht="13.2" hidden="false" customHeight="false" outlineLevel="0" collapsed="false">
      <c r="A50" s="2" t="n">
        <v>1908</v>
      </c>
      <c r="B50" s="2" t="n">
        <v>0</v>
      </c>
      <c r="C50" s="2" t="n">
        <v>0</v>
      </c>
      <c r="D50" s="2" t="n">
        <v>0</v>
      </c>
      <c r="E50" s="2" t="n">
        <v>8.5</v>
      </c>
      <c r="F50" s="21" t="n">
        <v>33246</v>
      </c>
      <c r="G50" s="2" t="n">
        <v>8</v>
      </c>
      <c r="H50" s="2" t="n">
        <v>28.1</v>
      </c>
      <c r="I50" s="2" t="n">
        <v>28</v>
      </c>
      <c r="J50" s="2" t="n">
        <v>548</v>
      </c>
      <c r="K50" s="2" t="n">
        <v>19.57</v>
      </c>
      <c r="L50" s="2" t="n">
        <v>11.4</v>
      </c>
      <c r="M50" s="2" t="n">
        <v>2.06</v>
      </c>
      <c r="N50" s="2" t="n">
        <v>3.95</v>
      </c>
      <c r="O50" s="2" t="n">
        <v>7.78</v>
      </c>
    </row>
    <row r="51" customFormat="false" ht="13.2" hidden="false" customHeight="false" outlineLevel="0" collapsed="false">
      <c r="A51" s="2" t="n">
        <v>1909</v>
      </c>
      <c r="B51" s="2" t="n">
        <v>116.8</v>
      </c>
      <c r="C51" s="21" t="n">
        <v>33400</v>
      </c>
      <c r="D51" s="2" t="n">
        <v>1291</v>
      </c>
      <c r="E51" s="2" t="n">
        <v>10</v>
      </c>
      <c r="F51" s="21" t="n">
        <v>35072</v>
      </c>
      <c r="G51" s="2" t="n">
        <v>5.1</v>
      </c>
      <c r="H51" s="2" t="n">
        <v>29.1</v>
      </c>
      <c r="I51" s="2" t="n">
        <v>28</v>
      </c>
      <c r="J51" s="2" t="n">
        <v>599</v>
      </c>
      <c r="K51" s="2" t="n">
        <v>21.39</v>
      </c>
      <c r="L51" s="2" t="n">
        <v>12.7</v>
      </c>
      <c r="M51" s="2" t="n">
        <v>2.19</v>
      </c>
      <c r="N51" s="2" t="n">
        <v>3.77</v>
      </c>
      <c r="O51" s="2" t="n">
        <v>9.71</v>
      </c>
    </row>
    <row r="52" customFormat="false" ht="13.2" hidden="false" customHeight="false" outlineLevel="0" collapsed="false">
      <c r="A52" s="2" t="n">
        <v>1910</v>
      </c>
      <c r="B52" s="2" t="n">
        <v>120.1</v>
      </c>
      <c r="C52" s="21" t="n">
        <v>35300</v>
      </c>
      <c r="D52" s="2" t="n">
        <v>1300</v>
      </c>
      <c r="E52" s="2" t="n">
        <v>10.6</v>
      </c>
      <c r="F52" s="21" t="n">
        <v>35762</v>
      </c>
      <c r="G52" s="2" t="n">
        <v>5.9</v>
      </c>
      <c r="H52" s="2" t="n">
        <v>29.9</v>
      </c>
      <c r="I52" s="2" t="n">
        <v>29</v>
      </c>
      <c r="J52" s="2" t="n">
        <v>651</v>
      </c>
      <c r="K52" s="2" t="n">
        <v>22.45</v>
      </c>
      <c r="L52" s="2" t="n">
        <v>13.3</v>
      </c>
      <c r="M52" s="2" t="n">
        <v>2.17</v>
      </c>
      <c r="N52" s="2" t="n">
        <v>3.8</v>
      </c>
      <c r="O52" s="2" t="n">
        <v>9.35</v>
      </c>
    </row>
    <row r="53" customFormat="false" ht="13.2" hidden="false" customHeight="false" outlineLevel="0" collapsed="false">
      <c r="A53" s="2" t="n">
        <v>1911</v>
      </c>
      <c r="B53" s="2" t="n">
        <v>123.2</v>
      </c>
      <c r="C53" s="21" t="n">
        <v>35800</v>
      </c>
      <c r="D53" s="2" t="n">
        <v>1312</v>
      </c>
      <c r="E53" s="2" t="n">
        <v>10.2</v>
      </c>
      <c r="F53" s="21" t="n">
        <v>36179</v>
      </c>
      <c r="G53" s="2" t="n">
        <v>6.7</v>
      </c>
      <c r="H53" s="2" t="n">
        <v>29.7</v>
      </c>
      <c r="I53" s="2" t="n">
        <v>29</v>
      </c>
      <c r="J53" s="2" t="n">
        <v>632</v>
      </c>
      <c r="K53" s="2" t="n">
        <v>21.79</v>
      </c>
      <c r="L53" s="2" t="n">
        <v>14.1</v>
      </c>
      <c r="M53" s="2" t="n">
        <v>2.07</v>
      </c>
      <c r="N53" s="2" t="n">
        <v>3.9</v>
      </c>
      <c r="O53" s="2" t="n">
        <v>9.24</v>
      </c>
    </row>
    <row r="54" customFormat="false" ht="13.2" hidden="false" customHeight="false" outlineLevel="0" collapsed="false">
      <c r="A54" s="2" t="n">
        <v>1912</v>
      </c>
      <c r="B54" s="2" t="n">
        <v>130.2</v>
      </c>
      <c r="C54" s="21" t="n">
        <v>39400</v>
      </c>
      <c r="D54" s="2" t="n">
        <v>1366</v>
      </c>
      <c r="E54" s="2" t="n">
        <v>11.7</v>
      </c>
      <c r="F54" s="21" t="n">
        <v>37433</v>
      </c>
      <c r="G54" s="2" t="n">
        <v>4.6</v>
      </c>
      <c r="H54" s="2" t="n">
        <v>30.9</v>
      </c>
      <c r="I54" s="2" t="n">
        <v>30</v>
      </c>
      <c r="J54" s="2" t="n">
        <v>651</v>
      </c>
      <c r="K54" s="2" t="n">
        <v>21.7</v>
      </c>
      <c r="L54" s="2" t="n">
        <v>15.1</v>
      </c>
      <c r="M54" s="2" t="n">
        <v>2.12</v>
      </c>
      <c r="N54" s="2" t="n">
        <v>3.9</v>
      </c>
      <c r="O54" s="2" t="n">
        <v>9.53</v>
      </c>
    </row>
    <row r="55" customFormat="false" ht="13.2" hidden="false" customHeight="false" outlineLevel="0" collapsed="false">
      <c r="A55" s="2" t="n">
        <v>1913</v>
      </c>
      <c r="B55" s="2" t="n">
        <v>131.4</v>
      </c>
      <c r="C55" s="21" t="n">
        <v>39600</v>
      </c>
      <c r="D55" s="2" t="n">
        <v>1351</v>
      </c>
      <c r="E55" s="2" t="n">
        <v>12.5</v>
      </c>
      <c r="F55" s="21" t="n">
        <v>38298</v>
      </c>
      <c r="G55" s="2" t="n">
        <v>4.3</v>
      </c>
      <c r="H55" s="2" t="n">
        <v>31.1</v>
      </c>
      <c r="I55" s="2" t="n">
        <v>29.7</v>
      </c>
      <c r="J55" s="2" t="n">
        <v>689</v>
      </c>
      <c r="K55" s="2" t="n">
        <v>23.2</v>
      </c>
      <c r="L55" s="2" t="n">
        <v>15.7</v>
      </c>
      <c r="M55" s="2" t="n">
        <v>2.15</v>
      </c>
      <c r="N55" s="2" t="n">
        <v>4</v>
      </c>
      <c r="O55" s="2" t="n">
        <v>9.51</v>
      </c>
    </row>
    <row r="56" customFormat="false" ht="13.2" hidden="false" customHeight="false" outlineLevel="0" collapsed="false">
      <c r="A56" s="2" t="n">
        <v>1914</v>
      </c>
      <c r="B56" s="2" t="n">
        <v>125.6</v>
      </c>
      <c r="C56" s="21" t="n">
        <v>38600</v>
      </c>
      <c r="D56" s="2" t="n">
        <v>1267</v>
      </c>
      <c r="E56" s="2" t="n">
        <v>11.7</v>
      </c>
      <c r="F56" s="21" t="n">
        <v>37559</v>
      </c>
      <c r="G56" s="2" t="n">
        <v>7.9</v>
      </c>
      <c r="H56" s="2" t="n">
        <v>31.4</v>
      </c>
      <c r="I56" s="2" t="n">
        <v>30.1</v>
      </c>
      <c r="J56" s="2" t="n">
        <v>696</v>
      </c>
      <c r="K56" s="2" t="n">
        <v>23.12</v>
      </c>
      <c r="L56" s="2" t="n">
        <v>16.4</v>
      </c>
      <c r="M56" s="2" t="n">
        <v>1.88</v>
      </c>
      <c r="N56" s="2" t="n">
        <v>4.1</v>
      </c>
      <c r="O56" s="2" t="n">
        <v>8.08</v>
      </c>
    </row>
    <row r="57" customFormat="false" ht="13.2" hidden="false" customHeight="false" outlineLevel="0" collapsed="false">
      <c r="A57" s="2" t="n">
        <v>1915</v>
      </c>
      <c r="B57" s="2" t="n">
        <v>124.5</v>
      </c>
      <c r="C57" s="21" t="n">
        <v>40000</v>
      </c>
      <c r="D57" s="2" t="n">
        <v>1238</v>
      </c>
      <c r="E57" s="2" t="n">
        <v>13.6</v>
      </c>
      <c r="F57" s="21" t="n">
        <v>37511</v>
      </c>
      <c r="G57" s="2" t="n">
        <v>8.5</v>
      </c>
      <c r="H57" s="2" t="n">
        <v>32.5</v>
      </c>
      <c r="I57" s="2" t="n">
        <v>30.4</v>
      </c>
      <c r="J57" s="2" t="n">
        <v>661</v>
      </c>
      <c r="K57" s="2" t="n">
        <v>21.74</v>
      </c>
      <c r="L57" s="2" t="n">
        <v>17.6</v>
      </c>
      <c r="M57" s="2" t="n">
        <v>1.87</v>
      </c>
      <c r="N57" s="2" t="n">
        <v>4.15</v>
      </c>
      <c r="O57" s="2" t="n">
        <v>8.31</v>
      </c>
    </row>
    <row r="58" customFormat="false" ht="13.2" hidden="false" customHeight="false" outlineLevel="0" collapsed="false">
      <c r="A58" s="2" t="n">
        <v>1916</v>
      </c>
      <c r="B58" s="2" t="n">
        <v>134.3</v>
      </c>
      <c r="C58" s="21" t="n">
        <v>48300</v>
      </c>
      <c r="D58" s="2" t="n">
        <v>1317</v>
      </c>
      <c r="E58" s="2" t="n">
        <v>16.1</v>
      </c>
      <c r="F58" s="21" t="n">
        <v>39364</v>
      </c>
      <c r="G58" s="2" t="n">
        <v>5.1</v>
      </c>
      <c r="H58" s="2" t="n">
        <v>36.5</v>
      </c>
      <c r="I58" s="2" t="n">
        <v>32.7</v>
      </c>
      <c r="J58" s="2" t="n">
        <v>751</v>
      </c>
      <c r="K58" s="2" t="n">
        <v>22.97</v>
      </c>
      <c r="L58" s="2" t="n">
        <v>20.9</v>
      </c>
      <c r="M58" s="2" t="n">
        <v>2.09</v>
      </c>
      <c r="N58" s="2" t="n">
        <v>4.05</v>
      </c>
      <c r="O58" s="2" t="n">
        <v>9.47</v>
      </c>
    </row>
    <row r="59" customFormat="false" ht="13.2" hidden="false" customHeight="false" outlineLevel="0" collapsed="false">
      <c r="A59" s="2" t="n">
        <v>1917</v>
      </c>
      <c r="B59" s="2" t="n">
        <v>135.2</v>
      </c>
      <c r="C59" s="21" t="n">
        <v>60400</v>
      </c>
      <c r="D59" s="2" t="n">
        <v>1309</v>
      </c>
      <c r="E59" s="2" t="n">
        <v>16.2</v>
      </c>
      <c r="F59" s="21" t="n">
        <v>40084</v>
      </c>
      <c r="G59" s="2" t="n">
        <v>4.6</v>
      </c>
      <c r="H59" s="2" t="n">
        <v>45</v>
      </c>
      <c r="I59" s="2" t="n">
        <v>38.4</v>
      </c>
      <c r="J59" s="2" t="n">
        <v>883</v>
      </c>
      <c r="K59" s="2" t="n">
        <v>22.99</v>
      </c>
      <c r="L59" s="2" t="n">
        <v>24.4</v>
      </c>
      <c r="M59" s="2" t="n">
        <v>2.15</v>
      </c>
      <c r="N59" s="2" t="n">
        <v>4.05</v>
      </c>
      <c r="O59" s="2" t="n">
        <v>8.5</v>
      </c>
    </row>
    <row r="60" customFormat="false" ht="13.2" hidden="false" customHeight="false" outlineLevel="0" collapsed="false">
      <c r="A60" s="2" t="n">
        <v>1918</v>
      </c>
      <c r="B60" s="2" t="n">
        <v>151.8</v>
      </c>
      <c r="C60" s="21" t="n">
        <v>76400</v>
      </c>
      <c r="D60" s="2" t="n">
        <v>1471</v>
      </c>
      <c r="E60" s="2" t="n">
        <v>16</v>
      </c>
      <c r="F60" s="21" t="n">
        <v>42712</v>
      </c>
      <c r="G60" s="2" t="n">
        <v>1.4</v>
      </c>
      <c r="H60" s="2" t="n">
        <v>52.6</v>
      </c>
      <c r="I60" s="2" t="n">
        <v>45.1</v>
      </c>
      <c r="J60" s="2" t="n">
        <v>1107</v>
      </c>
      <c r="K60" s="2" t="n">
        <v>24.55</v>
      </c>
      <c r="L60" s="2" t="n">
        <v>26.7</v>
      </c>
      <c r="M60" s="2" t="n">
        <v>2.47</v>
      </c>
      <c r="N60" s="2" t="n">
        <v>4.75</v>
      </c>
      <c r="O60" s="2" t="n">
        <v>7.54</v>
      </c>
    </row>
    <row r="61" customFormat="false" ht="13.2" hidden="false" customHeight="false" outlineLevel="0" collapsed="false">
      <c r="A61" s="2" t="n">
        <v>1919</v>
      </c>
      <c r="B61" s="2" t="n">
        <v>146.4</v>
      </c>
      <c r="C61" s="21" t="n">
        <v>84000</v>
      </c>
      <c r="D61" s="2" t="n">
        <v>1401</v>
      </c>
      <c r="E61" s="2" t="n">
        <v>14.1</v>
      </c>
      <c r="F61" s="21" t="n">
        <v>41938</v>
      </c>
      <c r="G61" s="2" t="n">
        <v>1.4</v>
      </c>
      <c r="H61" s="2" t="n">
        <v>53.8</v>
      </c>
      <c r="I61" s="2" t="n">
        <v>51.8</v>
      </c>
      <c r="J61" s="2" t="n">
        <v>1293</v>
      </c>
      <c r="K61" s="2" t="n">
        <v>24.96</v>
      </c>
      <c r="L61" s="2" t="n">
        <v>31</v>
      </c>
      <c r="M61" s="2" t="n">
        <v>2.25</v>
      </c>
      <c r="N61" s="2" t="n">
        <v>4.75</v>
      </c>
      <c r="O61" s="2" t="n">
        <v>8.78</v>
      </c>
    </row>
    <row r="62" customFormat="false" ht="13.2" hidden="false" customHeight="false" outlineLevel="0" collapsed="false">
      <c r="A62" s="2" t="n">
        <v>1920</v>
      </c>
      <c r="B62" s="2" t="n">
        <v>140</v>
      </c>
      <c r="C62" s="21" t="n">
        <v>91500</v>
      </c>
      <c r="D62" s="2" t="n">
        <v>1315</v>
      </c>
      <c r="E62" s="2" t="n">
        <v>14.8</v>
      </c>
      <c r="F62" s="21" t="n">
        <v>40799</v>
      </c>
      <c r="G62" s="2" t="n">
        <v>5.2</v>
      </c>
      <c r="H62" s="2" t="n">
        <v>61.3</v>
      </c>
      <c r="I62" s="2" t="n">
        <v>60</v>
      </c>
      <c r="J62" s="2" t="n">
        <v>1532</v>
      </c>
      <c r="K62" s="2" t="n">
        <v>25.53</v>
      </c>
      <c r="L62" s="2" t="n">
        <v>34.8</v>
      </c>
      <c r="M62" s="2" t="n">
        <v>2.18</v>
      </c>
      <c r="N62" s="2" t="n">
        <v>5.1</v>
      </c>
      <c r="O62" s="2" t="n">
        <v>7.98</v>
      </c>
    </row>
    <row r="63" customFormat="false" ht="13.2" hidden="false" customHeight="false" outlineLevel="0" collapsed="false">
      <c r="A63" s="2" t="n">
        <v>1921</v>
      </c>
      <c r="B63" s="2" t="n">
        <v>127.8</v>
      </c>
      <c r="C63" s="21" t="n">
        <v>69600</v>
      </c>
      <c r="D63" s="2" t="n">
        <v>1177</v>
      </c>
      <c r="E63" s="2" t="n">
        <v>11.4</v>
      </c>
      <c r="F63" s="21" t="n">
        <v>38568</v>
      </c>
      <c r="G63" s="2" t="n">
        <v>11.7</v>
      </c>
      <c r="H63" s="2" t="n">
        <v>52.2</v>
      </c>
      <c r="I63" s="2" t="n">
        <v>53.6</v>
      </c>
      <c r="J63" s="2" t="n">
        <v>1396</v>
      </c>
      <c r="K63" s="2" t="n">
        <v>26.04</v>
      </c>
      <c r="L63" s="2" t="n">
        <v>32.9</v>
      </c>
      <c r="M63" s="2" t="n">
        <v>1.88</v>
      </c>
      <c r="N63" s="2" t="n">
        <v>5.17</v>
      </c>
      <c r="O63" s="2" t="n">
        <v>6.86</v>
      </c>
    </row>
    <row r="64" customFormat="false" ht="13.2" hidden="false" customHeight="false" outlineLevel="0" collapsed="false">
      <c r="A64" s="2" t="n">
        <v>1922</v>
      </c>
      <c r="B64" s="2" t="n">
        <v>148</v>
      </c>
      <c r="C64" s="21" t="n">
        <v>74100</v>
      </c>
      <c r="D64" s="2" t="n">
        <v>1345</v>
      </c>
      <c r="E64" s="2" t="n">
        <v>14.5</v>
      </c>
      <c r="F64" s="21" t="n">
        <v>41134</v>
      </c>
      <c r="G64" s="2" t="n">
        <v>6.7</v>
      </c>
      <c r="H64" s="2" t="n">
        <v>49.5</v>
      </c>
      <c r="I64" s="2" t="n">
        <v>50.2</v>
      </c>
      <c r="J64" s="2" t="n">
        <v>1283</v>
      </c>
      <c r="K64" s="2" t="n">
        <v>25.56</v>
      </c>
      <c r="L64" s="2" t="n">
        <v>33.7</v>
      </c>
      <c r="M64" s="2" t="n">
        <v>1.87</v>
      </c>
      <c r="N64" s="2" t="n">
        <v>4.71</v>
      </c>
      <c r="O64" s="2" t="n">
        <v>8.41</v>
      </c>
    </row>
    <row r="65" customFormat="false" ht="13.2" hidden="false" customHeight="false" outlineLevel="0" collapsed="false">
      <c r="A65" s="2" t="n">
        <v>1923</v>
      </c>
      <c r="B65" s="2" t="n">
        <v>165.9</v>
      </c>
      <c r="C65" s="21" t="n">
        <v>85100</v>
      </c>
      <c r="D65" s="2" t="n">
        <v>1482</v>
      </c>
      <c r="E65" s="2" t="n">
        <v>17.3</v>
      </c>
      <c r="F65" s="21" t="n">
        <v>43955</v>
      </c>
      <c r="G65" s="2" t="n">
        <v>2.4</v>
      </c>
      <c r="H65" s="2" t="n">
        <v>50.7</v>
      </c>
      <c r="I65" s="2" t="n">
        <v>51.1</v>
      </c>
      <c r="J65" s="2" t="n">
        <v>1403</v>
      </c>
      <c r="K65" s="2" t="n">
        <v>27.46</v>
      </c>
      <c r="L65" s="2" t="n">
        <v>36.6</v>
      </c>
      <c r="M65" s="2" t="n">
        <v>2.02</v>
      </c>
      <c r="N65" s="2" t="n">
        <v>4.61</v>
      </c>
      <c r="O65" s="2" t="n">
        <v>8.57</v>
      </c>
    </row>
    <row r="66" customFormat="false" ht="13.2" hidden="false" customHeight="false" outlineLevel="0" collapsed="false">
      <c r="A66" s="2" t="n">
        <v>1924</v>
      </c>
      <c r="B66" s="2" t="n">
        <v>165.5</v>
      </c>
      <c r="C66" s="21" t="n">
        <v>84700</v>
      </c>
      <c r="D66" s="2" t="n">
        <v>1450</v>
      </c>
      <c r="E66" s="2" t="n">
        <v>16.2</v>
      </c>
      <c r="F66" s="21" t="n">
        <v>43607</v>
      </c>
      <c r="G66" s="2" t="n">
        <v>5</v>
      </c>
      <c r="H66" s="2" t="n">
        <v>50.1</v>
      </c>
      <c r="I66" s="2" t="n">
        <v>51.2</v>
      </c>
      <c r="J66" s="2" t="n">
        <v>1427</v>
      </c>
      <c r="K66" s="2" t="n">
        <v>27.87</v>
      </c>
      <c r="L66" s="2" t="n">
        <v>38.6</v>
      </c>
      <c r="M66" s="2" t="n">
        <v>1.95</v>
      </c>
      <c r="N66" s="2" t="n">
        <v>4.66</v>
      </c>
      <c r="O66" s="2" t="n">
        <v>9.05</v>
      </c>
    </row>
    <row r="67" customFormat="false" ht="13.2" hidden="false" customHeight="false" outlineLevel="0" collapsed="false">
      <c r="A67" s="2" t="n">
        <v>1925</v>
      </c>
      <c r="B67" s="2" t="n">
        <v>179.4</v>
      </c>
      <c r="C67" s="21" t="n">
        <v>93100</v>
      </c>
      <c r="D67" s="2" t="n">
        <v>1549</v>
      </c>
      <c r="E67" s="2" t="n">
        <v>17.8</v>
      </c>
      <c r="F67" s="21" t="n">
        <v>45082</v>
      </c>
      <c r="G67" s="2" t="n">
        <v>3.2</v>
      </c>
      <c r="H67" s="2" t="n">
        <v>51</v>
      </c>
      <c r="I67" s="2" t="n">
        <v>52.5</v>
      </c>
      <c r="J67" s="2" t="n">
        <v>1450</v>
      </c>
      <c r="K67" s="2" t="n">
        <v>27.62</v>
      </c>
      <c r="L67" s="2" t="n">
        <v>42.1</v>
      </c>
      <c r="M67" s="2" t="n">
        <v>1.87</v>
      </c>
      <c r="N67" s="2" t="n">
        <v>4.5</v>
      </c>
      <c r="O67" s="2" t="n">
        <v>11.15</v>
      </c>
    </row>
    <row r="68" customFormat="false" ht="13.2" hidden="false" customHeight="false" outlineLevel="0" collapsed="false">
      <c r="A68" s="2" t="n">
        <v>1926</v>
      </c>
      <c r="B68" s="2" t="n">
        <v>190</v>
      </c>
      <c r="C68" s="21" t="n">
        <v>97000</v>
      </c>
      <c r="D68" s="2" t="n">
        <v>1618</v>
      </c>
      <c r="E68" s="2" t="n">
        <v>18.9</v>
      </c>
      <c r="F68" s="21" t="n">
        <v>46464</v>
      </c>
      <c r="G68" s="2" t="n">
        <v>1.8</v>
      </c>
      <c r="H68" s="2" t="n">
        <v>51.2</v>
      </c>
      <c r="I68" s="2" t="n">
        <v>53</v>
      </c>
      <c r="J68" s="2" t="n">
        <v>1476</v>
      </c>
      <c r="K68" s="2" t="n">
        <v>27.85</v>
      </c>
      <c r="L68" s="2" t="n">
        <v>43.7</v>
      </c>
      <c r="M68" s="2" t="n">
        <v>1.94</v>
      </c>
      <c r="N68" s="2" t="n">
        <v>4.4</v>
      </c>
      <c r="O68" s="2" t="n">
        <v>12.59</v>
      </c>
    </row>
    <row r="69" customFormat="false" ht="13.2" hidden="false" customHeight="false" outlineLevel="0" collapsed="false">
      <c r="A69" s="2" t="n">
        <v>1927</v>
      </c>
      <c r="B69" s="2" t="n">
        <v>189.8</v>
      </c>
      <c r="C69" s="21" t="n">
        <v>94900</v>
      </c>
      <c r="D69" s="2" t="n">
        <v>1594</v>
      </c>
      <c r="E69" s="2" t="n">
        <v>18.9</v>
      </c>
      <c r="F69" s="21" t="n">
        <v>46496</v>
      </c>
      <c r="G69" s="2" t="n">
        <v>3.3</v>
      </c>
      <c r="H69" s="2" t="n">
        <v>50</v>
      </c>
      <c r="I69" s="2" t="n">
        <v>52</v>
      </c>
      <c r="J69" s="2" t="n">
        <v>1502</v>
      </c>
      <c r="K69" s="2" t="n">
        <v>28.88</v>
      </c>
      <c r="L69" s="2" t="n">
        <v>44.7</v>
      </c>
      <c r="M69" s="2" t="n">
        <v>1.86</v>
      </c>
      <c r="N69" s="2" t="n">
        <v>4.3</v>
      </c>
      <c r="O69" s="2" t="n">
        <v>15.34</v>
      </c>
    </row>
    <row r="70" customFormat="false" ht="13.2" hidden="false" customHeight="false" outlineLevel="0" collapsed="false">
      <c r="A70" s="2" t="n">
        <v>1928</v>
      </c>
      <c r="B70" s="2" t="n">
        <v>190.9</v>
      </c>
      <c r="C70" s="21" t="n">
        <v>97000</v>
      </c>
      <c r="D70" s="2" t="n">
        <v>1584</v>
      </c>
      <c r="E70" s="2" t="n">
        <v>19.6</v>
      </c>
      <c r="F70" s="21" t="n">
        <v>46774</v>
      </c>
      <c r="G70" s="2" t="n">
        <v>4.2</v>
      </c>
      <c r="H70" s="2" t="n">
        <v>50.4</v>
      </c>
      <c r="I70" s="2" t="n">
        <v>51.3</v>
      </c>
      <c r="J70" s="2" t="n">
        <v>1534</v>
      </c>
      <c r="K70" s="2" t="n">
        <v>29.9</v>
      </c>
      <c r="L70" s="2" t="n">
        <v>46.4</v>
      </c>
      <c r="M70" s="2" t="n">
        <v>1.83</v>
      </c>
      <c r="N70" s="2" t="n">
        <v>4.05</v>
      </c>
      <c r="O70" s="2" t="n">
        <v>19.95</v>
      </c>
    </row>
    <row r="71" customFormat="false" ht="13.2" hidden="false" customHeight="false" outlineLevel="0" collapsed="false">
      <c r="A71" s="2" t="n">
        <v>1929</v>
      </c>
      <c r="B71" s="2" t="n">
        <v>203.6</v>
      </c>
      <c r="C71" s="21" t="n">
        <v>103095</v>
      </c>
      <c r="D71" s="2" t="n">
        <v>1671</v>
      </c>
      <c r="E71" s="2" t="n">
        <v>21.8</v>
      </c>
      <c r="F71" s="21" t="n">
        <v>47890</v>
      </c>
      <c r="G71" s="2" t="n">
        <v>3.2</v>
      </c>
      <c r="H71" s="2" t="n">
        <v>50.6</v>
      </c>
      <c r="I71" s="2" t="n">
        <v>51.3</v>
      </c>
      <c r="J71" s="2" t="n">
        <v>1543</v>
      </c>
      <c r="K71" s="2" t="n">
        <v>30.08</v>
      </c>
      <c r="L71" s="2" t="n">
        <v>46.6</v>
      </c>
      <c r="M71" s="2" t="n">
        <v>1.94</v>
      </c>
      <c r="N71" s="2" t="n">
        <v>4.42</v>
      </c>
      <c r="O71" s="2" t="n">
        <v>26.02</v>
      </c>
    </row>
    <row r="72" customFormat="false" ht="13.2" hidden="false" customHeight="false" outlineLevel="0" collapsed="false">
      <c r="A72" s="2" t="n">
        <v>1930</v>
      </c>
      <c r="B72" s="2" t="n">
        <v>183.5</v>
      </c>
      <c r="C72" s="21" t="n">
        <v>90367</v>
      </c>
      <c r="D72" s="2" t="n">
        <v>1490</v>
      </c>
      <c r="E72" s="2" t="n">
        <v>18.1</v>
      </c>
      <c r="F72" s="21" t="n">
        <v>45740</v>
      </c>
      <c r="G72" s="2" t="n">
        <v>8.7</v>
      </c>
      <c r="H72" s="2" t="n">
        <v>49.3</v>
      </c>
      <c r="I72" s="2" t="n">
        <v>50</v>
      </c>
      <c r="J72" s="2" t="n">
        <v>1488</v>
      </c>
      <c r="K72" s="2" t="n">
        <v>29.76</v>
      </c>
      <c r="L72" s="2" t="n">
        <v>45.7</v>
      </c>
      <c r="M72" s="2" t="n">
        <v>1.68</v>
      </c>
      <c r="N72" s="2" t="n">
        <v>4.4</v>
      </c>
      <c r="O72" s="2" t="n">
        <v>21.03</v>
      </c>
    </row>
    <row r="73" customFormat="false" ht="13.2" hidden="false" customHeight="false" outlineLevel="0" collapsed="false">
      <c r="A73" s="2" t="n">
        <v>1931</v>
      </c>
      <c r="B73" s="2" t="n">
        <v>169.3</v>
      </c>
      <c r="C73" s="21" t="n">
        <v>75820</v>
      </c>
      <c r="D73" s="2" t="n">
        <v>1364</v>
      </c>
      <c r="E73" s="2" t="n">
        <v>15</v>
      </c>
      <c r="F73" s="21" t="n">
        <v>42660</v>
      </c>
      <c r="G73" s="2" t="n">
        <v>15.9</v>
      </c>
      <c r="H73" s="2" t="n">
        <v>44.8</v>
      </c>
      <c r="I73" s="2" t="n">
        <v>45.6</v>
      </c>
      <c r="J73" s="2" t="n">
        <v>1369</v>
      </c>
      <c r="K73" s="2" t="n">
        <v>30.02</v>
      </c>
      <c r="L73" s="2" t="n">
        <v>42.7</v>
      </c>
      <c r="M73" s="2" t="n">
        <v>1.45</v>
      </c>
      <c r="N73" s="2" t="n">
        <v>4.1</v>
      </c>
      <c r="O73" s="2" t="n">
        <v>13.66</v>
      </c>
    </row>
    <row r="74" customFormat="false" ht="13.2" hidden="false" customHeight="false" outlineLevel="0" collapsed="false">
      <c r="A74" s="2" t="n">
        <v>1932</v>
      </c>
      <c r="B74" s="2" t="n">
        <v>144.2</v>
      </c>
      <c r="C74" s="21" t="n">
        <v>58049</v>
      </c>
      <c r="D74" s="2" t="n">
        <v>1154</v>
      </c>
      <c r="E74" s="2" t="n">
        <v>11.7</v>
      </c>
      <c r="F74" s="21" t="n">
        <v>39190</v>
      </c>
      <c r="G74" s="2" t="n">
        <v>23.6</v>
      </c>
      <c r="H74" s="2" t="n">
        <v>40.2</v>
      </c>
      <c r="I74" s="2" t="n">
        <v>40.9</v>
      </c>
      <c r="J74" s="2" t="n">
        <v>1150</v>
      </c>
      <c r="K74" s="2" t="n">
        <v>28.12</v>
      </c>
      <c r="L74" s="2" t="n">
        <v>36.1</v>
      </c>
      <c r="M74" s="2" t="n">
        <v>1.24</v>
      </c>
      <c r="N74" s="2" t="n">
        <v>4.7</v>
      </c>
      <c r="O74" s="2" t="n">
        <v>6.93</v>
      </c>
    </row>
    <row r="75" customFormat="false" ht="13.2" hidden="false" customHeight="false" outlineLevel="0" collapsed="false">
      <c r="A75" s="2" t="n">
        <v>1933</v>
      </c>
      <c r="B75" s="2" t="n">
        <v>141.5</v>
      </c>
      <c r="C75" s="21" t="n">
        <v>55601</v>
      </c>
      <c r="D75" s="2" t="n">
        <v>1126</v>
      </c>
      <c r="E75" s="2" t="n">
        <v>13.8</v>
      </c>
      <c r="F75" s="21" t="n">
        <v>39010</v>
      </c>
      <c r="G75" s="2" t="n">
        <v>24.9</v>
      </c>
      <c r="H75" s="2" t="n">
        <v>39.3</v>
      </c>
      <c r="I75" s="2" t="n">
        <v>38.8</v>
      </c>
      <c r="J75" s="2" t="n">
        <v>1086</v>
      </c>
      <c r="K75" s="2" t="n">
        <v>27.99</v>
      </c>
      <c r="L75" s="2" t="n">
        <v>35.2</v>
      </c>
      <c r="M75" s="2" t="n">
        <v>1.32</v>
      </c>
      <c r="N75" s="2" t="n">
        <v>4.15</v>
      </c>
      <c r="O75" s="2" t="n">
        <v>8.96</v>
      </c>
    </row>
    <row r="76" customFormat="false" ht="13.2" hidden="false" customHeight="false" outlineLevel="0" collapsed="false">
      <c r="A76" s="2" t="n">
        <v>1934</v>
      </c>
      <c r="B76" s="2" t="n">
        <v>154.3</v>
      </c>
      <c r="C76" s="21" t="n">
        <v>65054</v>
      </c>
      <c r="D76" s="2" t="n">
        <v>1220</v>
      </c>
      <c r="E76" s="2" t="n">
        <v>15.1</v>
      </c>
      <c r="F76" s="21" t="n">
        <v>41150</v>
      </c>
      <c r="G76" s="2" t="n">
        <v>21.7</v>
      </c>
      <c r="H76" s="2" t="n">
        <v>42.2</v>
      </c>
      <c r="I76" s="2" t="n">
        <v>40.1</v>
      </c>
      <c r="J76" s="2" t="n">
        <v>1153</v>
      </c>
      <c r="K76" s="2" t="n">
        <v>28.75</v>
      </c>
      <c r="L76" s="2" t="n">
        <v>34.4</v>
      </c>
      <c r="M76" s="2" t="n">
        <v>1.47</v>
      </c>
      <c r="N76" s="2" t="n">
        <v>3.99</v>
      </c>
      <c r="O76" s="2" t="n">
        <v>9.84</v>
      </c>
    </row>
    <row r="77" customFormat="false" ht="13.2" hidden="false" customHeight="false" outlineLevel="0" collapsed="false">
      <c r="A77" s="2" t="n">
        <v>1935</v>
      </c>
      <c r="B77" s="2" t="n">
        <v>169.5</v>
      </c>
      <c r="C77" s="21" t="n">
        <v>72247</v>
      </c>
      <c r="D77" s="2" t="n">
        <v>1331</v>
      </c>
      <c r="E77" s="2" t="n">
        <v>17.4</v>
      </c>
      <c r="F77" s="21" t="n">
        <v>42530</v>
      </c>
      <c r="G77" s="2" t="n">
        <v>20.1</v>
      </c>
      <c r="H77" s="2" t="n">
        <v>42.6</v>
      </c>
      <c r="I77" s="2" t="n">
        <v>41.1</v>
      </c>
      <c r="J77" s="2" t="n">
        <v>1216</v>
      </c>
      <c r="K77" s="2" t="n">
        <v>29.59</v>
      </c>
      <c r="L77" s="2" t="n">
        <v>39.1</v>
      </c>
      <c r="M77" s="2" t="n">
        <v>1.49</v>
      </c>
      <c r="N77" s="2" t="n">
        <v>3.5</v>
      </c>
      <c r="O77" s="2" t="n">
        <v>10.6</v>
      </c>
    </row>
    <row r="78" customFormat="false" ht="13.2" hidden="false" customHeight="false" outlineLevel="0" collapsed="false">
      <c r="A78" s="2" t="n">
        <v>1936</v>
      </c>
      <c r="B78" s="2" t="n">
        <v>193</v>
      </c>
      <c r="C78" s="21" t="n">
        <v>82481</v>
      </c>
      <c r="D78" s="2" t="n">
        <v>1506</v>
      </c>
      <c r="E78" s="2" t="n">
        <v>20.6</v>
      </c>
      <c r="F78" s="21" t="n">
        <v>44710</v>
      </c>
      <c r="G78" s="2" t="n">
        <v>16.9</v>
      </c>
      <c r="H78" s="2" t="n">
        <v>42.7</v>
      </c>
      <c r="I78" s="2" t="n">
        <v>41.5</v>
      </c>
      <c r="J78" s="2" t="n">
        <v>1287</v>
      </c>
      <c r="K78" s="2" t="n">
        <v>31.01</v>
      </c>
      <c r="L78" s="2" t="n">
        <v>43.5</v>
      </c>
      <c r="M78" s="2" t="n">
        <v>1.57</v>
      </c>
      <c r="N78" s="2" t="n">
        <v>3.2</v>
      </c>
      <c r="O78" s="2" t="n">
        <v>15.47</v>
      </c>
    </row>
    <row r="79" customFormat="false" ht="13.2" hidden="false" customHeight="false" outlineLevel="0" collapsed="false">
      <c r="A79" s="2" t="n">
        <v>1937</v>
      </c>
      <c r="B79" s="2" t="n">
        <v>203.2</v>
      </c>
      <c r="C79" s="21" t="n">
        <v>90446</v>
      </c>
      <c r="D79" s="2" t="n">
        <v>1576</v>
      </c>
      <c r="E79" s="2" t="n">
        <v>22.5</v>
      </c>
      <c r="F79" s="21" t="n">
        <v>46620</v>
      </c>
      <c r="G79" s="2" t="n">
        <v>14.3</v>
      </c>
      <c r="H79" s="2" t="n">
        <v>44.5</v>
      </c>
      <c r="I79" s="2" t="n">
        <v>43</v>
      </c>
      <c r="J79" s="2" t="n">
        <v>1376</v>
      </c>
      <c r="K79" s="2" t="n">
        <v>32</v>
      </c>
      <c r="L79" s="2" t="n">
        <v>45.7</v>
      </c>
      <c r="M79" s="2" t="n">
        <v>1.64</v>
      </c>
      <c r="N79" s="2" t="n">
        <v>3.08</v>
      </c>
      <c r="O79" s="2" t="n">
        <v>15.41</v>
      </c>
    </row>
    <row r="80" customFormat="false" ht="13.2" hidden="false" customHeight="false" outlineLevel="0" collapsed="false">
      <c r="A80" s="2" t="n">
        <v>1938</v>
      </c>
      <c r="B80" s="2" t="n">
        <v>192.9</v>
      </c>
      <c r="C80" s="21" t="n">
        <v>84670</v>
      </c>
      <c r="D80" s="2" t="n">
        <v>1484</v>
      </c>
      <c r="E80" s="2" t="n">
        <v>17.8</v>
      </c>
      <c r="F80" s="21" t="n">
        <v>44560</v>
      </c>
      <c r="G80" s="2" t="n">
        <v>19</v>
      </c>
      <c r="H80" s="2" t="n">
        <v>43.9</v>
      </c>
      <c r="I80" s="2" t="n">
        <v>42.2</v>
      </c>
      <c r="J80" s="2" t="n">
        <v>1296</v>
      </c>
      <c r="K80" s="2" t="n">
        <v>30.71</v>
      </c>
      <c r="L80" s="2" t="n">
        <v>45.5</v>
      </c>
      <c r="M80" s="2" t="n">
        <v>1.51</v>
      </c>
      <c r="N80" s="2" t="n">
        <v>3</v>
      </c>
      <c r="O80" s="2" t="n">
        <v>11.49</v>
      </c>
    </row>
    <row r="81" customFormat="false" ht="13.2" hidden="false" customHeight="false" outlineLevel="0" collapsed="false">
      <c r="A81" s="2" t="n">
        <v>1939</v>
      </c>
      <c r="B81" s="2" t="n">
        <v>209.4</v>
      </c>
      <c r="C81" s="21" t="n">
        <v>90494</v>
      </c>
      <c r="D81" s="2" t="n">
        <v>1598</v>
      </c>
      <c r="E81" s="2" t="n">
        <v>21.8</v>
      </c>
      <c r="F81" s="21" t="n">
        <v>46120</v>
      </c>
      <c r="G81" s="2" t="n">
        <v>17.2</v>
      </c>
      <c r="H81" s="2" t="n">
        <v>43.2</v>
      </c>
      <c r="I81" s="2" t="n">
        <v>41.6</v>
      </c>
      <c r="J81" s="2" t="n">
        <v>1363</v>
      </c>
      <c r="K81" s="2" t="n">
        <v>32.76</v>
      </c>
      <c r="L81" s="2" t="n">
        <v>49.3</v>
      </c>
      <c r="M81" s="2" t="n">
        <v>1.5</v>
      </c>
      <c r="N81" s="2" t="n">
        <v>2.75</v>
      </c>
      <c r="O81" s="2" t="n">
        <v>12.06</v>
      </c>
    </row>
    <row r="82" customFormat="false" ht="13.2" hidden="false" customHeight="false" outlineLevel="0" collapsed="false">
      <c r="A82" s="2" t="n">
        <v>1940</v>
      </c>
      <c r="B82" s="2" t="n">
        <v>227.2</v>
      </c>
      <c r="C82" s="21" t="n">
        <v>99678</v>
      </c>
      <c r="D82" s="2" t="n">
        <v>1720</v>
      </c>
      <c r="E82" s="2" t="n">
        <v>25.5</v>
      </c>
      <c r="F82" s="21" t="n">
        <v>48060</v>
      </c>
      <c r="G82" s="2" t="n">
        <v>14.6</v>
      </c>
      <c r="H82" s="2" t="n">
        <v>43.9</v>
      </c>
      <c r="I82" s="2" t="n">
        <v>42</v>
      </c>
      <c r="J82" s="2" t="n">
        <v>1432</v>
      </c>
      <c r="K82" s="2" t="n">
        <v>34.1</v>
      </c>
      <c r="L82" s="2" t="n">
        <v>55.2</v>
      </c>
      <c r="M82" s="2" t="n">
        <v>1.48</v>
      </c>
      <c r="N82" s="2" t="n">
        <v>2.7</v>
      </c>
      <c r="O82" s="2" t="n">
        <v>11.02</v>
      </c>
    </row>
    <row r="83" customFormat="false" ht="13.2" hidden="false" customHeight="false" outlineLevel="0" collapsed="false">
      <c r="A83" s="2" t="n">
        <v>1941</v>
      </c>
      <c r="B83" s="2" t="n">
        <v>263.7</v>
      </c>
      <c r="C83" s="21" t="n">
        <v>124540</v>
      </c>
      <c r="D83" s="2" t="n">
        <v>1977</v>
      </c>
      <c r="E83" s="2" t="n">
        <v>31.8</v>
      </c>
      <c r="F83" s="21" t="n">
        <v>51970</v>
      </c>
      <c r="G83" s="2" t="n">
        <v>9.9</v>
      </c>
      <c r="H83" s="2" t="n">
        <v>47.2</v>
      </c>
      <c r="I83" s="2" t="n">
        <v>44.1</v>
      </c>
      <c r="J83" s="2" t="n">
        <v>1653</v>
      </c>
      <c r="K83" s="2" t="n">
        <v>37.48</v>
      </c>
      <c r="L83" s="2" t="n">
        <v>62.5</v>
      </c>
      <c r="M83" s="2" t="n">
        <v>1.58</v>
      </c>
      <c r="N83" s="2" t="n">
        <v>2.65</v>
      </c>
      <c r="O83" s="2" t="n">
        <v>9.82</v>
      </c>
    </row>
    <row r="84" customFormat="false" ht="13.2" hidden="false" customHeight="false" outlineLevel="0" collapsed="false">
      <c r="A84" s="2" t="n">
        <v>1942</v>
      </c>
      <c r="B84" s="2" t="n">
        <v>297.8</v>
      </c>
      <c r="C84" s="21" t="n">
        <v>157910</v>
      </c>
      <c r="D84" s="2" t="n">
        <v>2208</v>
      </c>
      <c r="E84" s="2" t="n">
        <v>36.6</v>
      </c>
      <c r="F84" s="21" t="n">
        <v>57720</v>
      </c>
      <c r="G84" s="2" t="n">
        <v>4.7</v>
      </c>
      <c r="H84" s="2" t="n">
        <v>53</v>
      </c>
      <c r="I84" s="2" t="n">
        <v>48.8</v>
      </c>
      <c r="J84" s="2" t="n">
        <v>2023</v>
      </c>
      <c r="K84" s="2" t="n">
        <v>41.45</v>
      </c>
      <c r="L84" s="2" t="n">
        <v>71.2</v>
      </c>
      <c r="M84" s="2" t="n">
        <v>1.82</v>
      </c>
      <c r="N84" s="2" t="n">
        <v>2.65</v>
      </c>
      <c r="O84" s="2" t="n">
        <v>8.67</v>
      </c>
    </row>
    <row r="85" customFormat="false" ht="13.2" hidden="false" customHeight="false" outlineLevel="0" collapsed="false">
      <c r="A85" s="2" t="n">
        <v>1943</v>
      </c>
      <c r="B85" s="2" t="n">
        <v>337.1</v>
      </c>
      <c r="C85" s="21" t="n">
        <v>191592</v>
      </c>
      <c r="D85" s="2" t="n">
        <v>2465</v>
      </c>
      <c r="E85" s="2" t="n">
        <v>44.7</v>
      </c>
      <c r="F85" s="21" t="n">
        <v>63490</v>
      </c>
      <c r="G85" s="2" t="n">
        <v>1.9</v>
      </c>
      <c r="H85" s="2" t="n">
        <v>56.8</v>
      </c>
      <c r="I85" s="2" t="n">
        <v>51.8</v>
      </c>
      <c r="J85" s="2" t="n">
        <v>2349</v>
      </c>
      <c r="K85" s="2" t="n">
        <v>45.35</v>
      </c>
      <c r="L85" s="2" t="n">
        <v>89.9</v>
      </c>
      <c r="M85" s="2" t="n">
        <v>1.75</v>
      </c>
      <c r="N85" s="2" t="n">
        <v>2.65</v>
      </c>
      <c r="O85" s="2" t="n">
        <v>11.5</v>
      </c>
    </row>
    <row r="86" customFormat="false" ht="13.2" hidden="false" customHeight="false" outlineLevel="0" collapsed="false">
      <c r="A86" s="2" t="n">
        <v>1944</v>
      </c>
      <c r="B86" s="2" t="n">
        <v>361.3</v>
      </c>
      <c r="C86" s="21" t="n">
        <v>210104</v>
      </c>
      <c r="D86" s="2" t="n">
        <v>2611</v>
      </c>
      <c r="E86" s="2" t="n">
        <v>48.3</v>
      </c>
      <c r="F86" s="21" t="n">
        <v>65370</v>
      </c>
      <c r="G86" s="2" t="n">
        <v>1.2</v>
      </c>
      <c r="H86" s="2" t="n">
        <v>58.2</v>
      </c>
      <c r="I86" s="2" t="n">
        <v>52.7</v>
      </c>
      <c r="J86" s="2" t="n">
        <v>2517</v>
      </c>
      <c r="K86" s="2" t="n">
        <v>47.76</v>
      </c>
      <c r="L86" s="2" t="n">
        <v>106.8</v>
      </c>
      <c r="M86" s="2" t="n">
        <v>1.61</v>
      </c>
      <c r="N86" s="2" t="n">
        <v>2.6</v>
      </c>
      <c r="O86" s="2" t="n">
        <v>12.47</v>
      </c>
    </row>
    <row r="87" customFormat="false" ht="13.2" hidden="false" customHeight="false" outlineLevel="0" collapsed="false">
      <c r="A87" s="2" t="n">
        <v>1945</v>
      </c>
      <c r="B87" s="2" t="n">
        <v>355.2</v>
      </c>
      <c r="C87" s="21" t="n">
        <v>211945</v>
      </c>
      <c r="D87" s="2" t="n">
        <v>2538</v>
      </c>
      <c r="E87" s="2" t="n">
        <v>41.3</v>
      </c>
      <c r="F87" s="21" t="n">
        <v>64260</v>
      </c>
      <c r="G87" s="2" t="n">
        <v>1.9</v>
      </c>
      <c r="H87" s="2" t="n">
        <v>59.7</v>
      </c>
      <c r="I87" s="2" t="n">
        <v>53.9</v>
      </c>
      <c r="J87" s="2" t="n">
        <v>2517</v>
      </c>
      <c r="K87" s="2" t="n">
        <v>46.7</v>
      </c>
      <c r="L87" s="2" t="n">
        <v>126.6</v>
      </c>
      <c r="M87" s="2" t="n">
        <v>1.37</v>
      </c>
      <c r="N87" s="2" t="n">
        <v>2.55</v>
      </c>
      <c r="O87" s="2" t="n">
        <v>15.16</v>
      </c>
    </row>
    <row r="88" customFormat="false" ht="13.2" hidden="false" customHeight="false" outlineLevel="0" collapsed="false">
      <c r="A88" s="2" t="n">
        <v>1946</v>
      </c>
      <c r="B88" s="2" t="n">
        <v>312.6</v>
      </c>
      <c r="C88" s="21" t="n">
        <v>208509</v>
      </c>
      <c r="D88" s="2" t="n">
        <v>2211</v>
      </c>
      <c r="E88" s="2" t="n">
        <v>35.2</v>
      </c>
      <c r="F88" s="21" t="n">
        <v>58700</v>
      </c>
      <c r="G88" s="2" t="n">
        <v>3.9</v>
      </c>
      <c r="H88" s="2" t="n">
        <v>66.7</v>
      </c>
      <c r="I88" s="2" t="n">
        <v>58.5</v>
      </c>
      <c r="J88" s="2" t="n">
        <v>2517</v>
      </c>
      <c r="K88" s="2" t="n">
        <v>43.03</v>
      </c>
      <c r="L88" s="2" t="n">
        <v>138.7</v>
      </c>
      <c r="M88" s="2" t="n">
        <v>1.16</v>
      </c>
      <c r="N88" s="2" t="n">
        <v>2.43</v>
      </c>
      <c r="O88" s="2" t="n">
        <v>17.08</v>
      </c>
    </row>
    <row r="89" customFormat="false" ht="13.2" hidden="false" customHeight="false" outlineLevel="0" collapsed="false">
      <c r="A89" s="2" t="n">
        <v>1947</v>
      </c>
      <c r="B89" s="2" t="n">
        <v>309.9</v>
      </c>
      <c r="C89" s="21" t="n">
        <v>231323</v>
      </c>
      <c r="D89" s="2" t="n">
        <v>2150</v>
      </c>
      <c r="E89" s="2" t="n">
        <v>39.4</v>
      </c>
      <c r="F89" s="21" t="n">
        <v>58630</v>
      </c>
      <c r="G89" s="2" t="n">
        <v>3.9</v>
      </c>
      <c r="H89" s="2" t="n">
        <v>74.6</v>
      </c>
      <c r="I89" s="2" t="n">
        <v>66.9</v>
      </c>
      <c r="J89" s="2" t="n">
        <v>2793</v>
      </c>
      <c r="K89" s="2" t="n">
        <v>41.75</v>
      </c>
      <c r="L89" s="2" t="n">
        <v>146</v>
      </c>
      <c r="M89" s="2" t="n">
        <v>1.2</v>
      </c>
      <c r="N89" s="2" t="n">
        <v>2.5</v>
      </c>
      <c r="O89" s="2" t="n">
        <v>15.17</v>
      </c>
    </row>
    <row r="90" customFormat="false" ht="13.2" hidden="false" customHeight="false" outlineLevel="0" collapsed="false">
      <c r="A90" s="2" t="n">
        <v>1948</v>
      </c>
      <c r="B90" s="2" t="n">
        <v>323.7</v>
      </c>
      <c r="C90" s="21" t="n">
        <v>257562</v>
      </c>
      <c r="D90" s="2" t="n">
        <v>2208</v>
      </c>
      <c r="E90" s="2" t="n">
        <v>41</v>
      </c>
      <c r="F90" s="2" t="n">
        <v>59.803</v>
      </c>
      <c r="G90" s="2" t="n">
        <v>3.8</v>
      </c>
      <c r="H90" s="2" t="n">
        <v>79.6</v>
      </c>
      <c r="I90" s="2" t="n">
        <v>72.1</v>
      </c>
      <c r="J90" s="2" t="n">
        <v>3038</v>
      </c>
      <c r="K90" s="2" t="n">
        <v>42.14</v>
      </c>
      <c r="L90" s="2" t="n">
        <v>148.1</v>
      </c>
      <c r="M90" s="2" t="n">
        <v>1.33</v>
      </c>
      <c r="N90" s="2" t="n">
        <v>2.8</v>
      </c>
      <c r="O90" s="2" t="n">
        <v>15.53</v>
      </c>
    </row>
    <row r="91" customFormat="false" ht="13.2" hidden="false" customHeight="false" outlineLevel="0" collapsed="false">
      <c r="A91" s="2" t="n">
        <v>1949</v>
      </c>
      <c r="B91" s="2" t="n">
        <v>324.1</v>
      </c>
      <c r="C91" s="21" t="n">
        <v>256484</v>
      </c>
      <c r="D91" s="2" t="n">
        <v>2172</v>
      </c>
      <c r="E91" s="2" t="n">
        <v>38.8</v>
      </c>
      <c r="F91" s="21" t="n">
        <v>59266</v>
      </c>
      <c r="G91" s="2" t="n">
        <v>5.9</v>
      </c>
      <c r="H91" s="2" t="n">
        <v>79.1</v>
      </c>
      <c r="I91" s="2" t="n">
        <v>71.4</v>
      </c>
      <c r="J91" s="2" t="n">
        <v>3095</v>
      </c>
      <c r="K91" s="2" t="n">
        <v>43.35</v>
      </c>
      <c r="L91" s="2" t="n">
        <v>147.5</v>
      </c>
      <c r="M91" s="2" t="n">
        <v>1.3</v>
      </c>
      <c r="N91" s="2" t="n">
        <v>2.74</v>
      </c>
      <c r="O91" s="2" t="n">
        <v>15.23</v>
      </c>
    </row>
    <row r="92" customFormat="false" ht="13.2" hidden="false" customHeight="false" outlineLevel="0" collapsed="false">
      <c r="A92" s="2" t="n">
        <v>1950</v>
      </c>
      <c r="B92" s="2" t="n">
        <v>355.3</v>
      </c>
      <c r="C92" s="21" t="n">
        <v>284769</v>
      </c>
      <c r="D92" s="2" t="n">
        <v>2342</v>
      </c>
      <c r="E92" s="2" t="n">
        <v>44.9</v>
      </c>
      <c r="F92" s="21" t="n">
        <v>60570</v>
      </c>
      <c r="G92" s="2" t="n">
        <v>5.3</v>
      </c>
      <c r="H92" s="2" t="n">
        <v>80.2</v>
      </c>
      <c r="I92" s="2" t="n">
        <v>72.1</v>
      </c>
      <c r="J92" s="2" t="n">
        <v>3302</v>
      </c>
      <c r="K92" s="2" t="n">
        <v>45.8</v>
      </c>
      <c r="L92" s="2" t="n">
        <v>150.8</v>
      </c>
      <c r="M92" s="2" t="n">
        <v>1.41</v>
      </c>
      <c r="N92" s="2" t="n">
        <v>2.58</v>
      </c>
      <c r="O92" s="2" t="n">
        <v>18.4</v>
      </c>
    </row>
    <row r="93" customFormat="false" ht="13.2" hidden="false" customHeight="false" outlineLevel="0" collapsed="false">
      <c r="A93" s="2" t="n">
        <v>1951</v>
      </c>
      <c r="B93" s="2" t="n">
        <v>383.4</v>
      </c>
      <c r="C93" s="21" t="n">
        <v>328404</v>
      </c>
      <c r="D93" s="2" t="n">
        <v>2485</v>
      </c>
      <c r="E93" s="2" t="n">
        <v>48.7</v>
      </c>
      <c r="F93" s="21" t="n">
        <v>63062</v>
      </c>
      <c r="G93" s="2" t="n">
        <v>3.3</v>
      </c>
      <c r="H93" s="2" t="n">
        <v>85.6</v>
      </c>
      <c r="I93" s="2" t="n">
        <v>77.8</v>
      </c>
      <c r="J93" s="2" t="n">
        <v>3608</v>
      </c>
      <c r="K93" s="2" t="n">
        <v>46.38</v>
      </c>
      <c r="L93" s="2" t="n">
        <v>156.4</v>
      </c>
      <c r="M93" s="2" t="n">
        <v>1.57</v>
      </c>
      <c r="N93" s="2" t="n">
        <v>2.67</v>
      </c>
      <c r="O93" s="2" t="n">
        <v>22.34</v>
      </c>
    </row>
    <row r="94" customFormat="false" ht="13.2" hidden="false" customHeight="false" outlineLevel="0" collapsed="false">
      <c r="A94" s="2" t="n">
        <v>1952</v>
      </c>
      <c r="B94" s="2" t="n">
        <v>395.1</v>
      </c>
      <c r="C94" s="21" t="n">
        <v>345498</v>
      </c>
      <c r="D94" s="2" t="n">
        <v>2517</v>
      </c>
      <c r="E94" s="2" t="n">
        <v>50.6</v>
      </c>
      <c r="F94" s="21" t="n">
        <v>63846</v>
      </c>
      <c r="G94" s="2" t="n">
        <v>3</v>
      </c>
      <c r="H94" s="2" t="n">
        <v>87.5</v>
      </c>
      <c r="I94" s="2" t="n">
        <v>79.5</v>
      </c>
      <c r="J94" s="2" t="n">
        <v>3832</v>
      </c>
      <c r="K94" s="2" t="n">
        <v>48.2</v>
      </c>
      <c r="L94" s="2" t="n">
        <v>164.9</v>
      </c>
      <c r="M94" s="2" t="n">
        <v>1.56</v>
      </c>
      <c r="N94" s="2" t="n">
        <v>3</v>
      </c>
      <c r="O94" s="2" t="n">
        <v>24.5</v>
      </c>
    </row>
    <row r="95" customFormat="false" ht="13.2" hidden="false" customHeight="false" outlineLevel="0" collapsed="false">
      <c r="A95" s="2" t="n">
        <v>1953</v>
      </c>
      <c r="B95" s="2" t="n">
        <v>412.8</v>
      </c>
      <c r="C95" s="21" t="n">
        <v>364593</v>
      </c>
      <c r="D95" s="2" t="n">
        <v>2587</v>
      </c>
      <c r="E95" s="2" t="n">
        <v>54.8</v>
      </c>
      <c r="F95" s="21" t="n">
        <v>64726</v>
      </c>
      <c r="G95" s="2" t="n">
        <v>2.9</v>
      </c>
      <c r="H95" s="2" t="n">
        <v>88.3</v>
      </c>
      <c r="I95" s="2" t="n">
        <v>80.1</v>
      </c>
      <c r="J95" s="2" t="n">
        <v>4053</v>
      </c>
      <c r="K95" s="2" t="n">
        <v>50.6</v>
      </c>
      <c r="L95" s="2" t="n">
        <v>171.2</v>
      </c>
      <c r="M95" s="2" t="n">
        <v>1.57</v>
      </c>
      <c r="N95" s="2" t="n">
        <v>3.15</v>
      </c>
      <c r="O95" s="2" t="n">
        <v>24.73</v>
      </c>
    </row>
    <row r="96" customFormat="false" ht="13.2" hidden="false" customHeight="false" outlineLevel="0" collapsed="false">
      <c r="A96" s="2" t="n">
        <v>1954</v>
      </c>
      <c r="B96" s="2" t="n">
        <v>407</v>
      </c>
      <c r="C96" s="21" t="n">
        <v>364841</v>
      </c>
      <c r="D96" s="2" t="n">
        <v>2506</v>
      </c>
      <c r="E96" s="2" t="n">
        <v>51.8</v>
      </c>
      <c r="F96" s="21" t="n">
        <v>63460</v>
      </c>
      <c r="G96" s="2" t="n">
        <v>5.5</v>
      </c>
      <c r="H96" s="2" t="n">
        <v>89.6</v>
      </c>
      <c r="I96" s="2" t="n">
        <v>80.5</v>
      </c>
      <c r="J96" s="2" t="n">
        <v>4123</v>
      </c>
      <c r="K96" s="2" t="n">
        <v>51.22</v>
      </c>
      <c r="L96" s="2" t="n">
        <v>177.2</v>
      </c>
      <c r="M96" s="2" t="n">
        <v>1.51</v>
      </c>
      <c r="N96" s="2" t="n">
        <v>3</v>
      </c>
      <c r="O96" s="2" t="n">
        <v>29.69</v>
      </c>
    </row>
    <row r="97" customFormat="false" ht="13.2" hidden="false" customHeight="false" outlineLevel="0" collapsed="false">
      <c r="A97" s="2" t="n">
        <v>1955</v>
      </c>
      <c r="B97" s="2" t="n">
        <v>438</v>
      </c>
      <c r="C97" s="21" t="n">
        <v>397960</v>
      </c>
      <c r="D97" s="2" t="n">
        <v>2650</v>
      </c>
      <c r="E97" s="2" t="n">
        <v>58.4</v>
      </c>
      <c r="F97" s="21" t="n">
        <v>65220</v>
      </c>
      <c r="G97" s="2" t="n">
        <v>4.4</v>
      </c>
      <c r="H97" s="2" t="n">
        <v>90.9</v>
      </c>
      <c r="I97" s="2" t="n">
        <v>80.2</v>
      </c>
      <c r="J97" s="2" t="n">
        <v>4356</v>
      </c>
      <c r="K97" s="2" t="n">
        <v>54.31</v>
      </c>
      <c r="L97" s="2" t="n">
        <v>183.7</v>
      </c>
      <c r="M97" s="2" t="n">
        <v>1.59</v>
      </c>
      <c r="N97" s="2" t="n">
        <v>3.04</v>
      </c>
      <c r="O97" s="2" t="n">
        <v>40.49</v>
      </c>
    </row>
    <row r="98" customFormat="false" ht="13.2" hidden="false" customHeight="false" outlineLevel="0" collapsed="false">
      <c r="A98" s="2" t="n">
        <v>1956</v>
      </c>
      <c r="B98" s="2" t="n">
        <v>446.1</v>
      </c>
      <c r="C98" s="21" t="n">
        <v>419238</v>
      </c>
      <c r="D98" s="2" t="n">
        <v>2652</v>
      </c>
      <c r="E98" s="2" t="n">
        <v>61</v>
      </c>
      <c r="F98" s="21" t="n">
        <v>66659</v>
      </c>
      <c r="G98" s="2" t="n">
        <v>4.1</v>
      </c>
      <c r="H98" s="2" t="n">
        <v>94</v>
      </c>
      <c r="I98" s="2" t="n">
        <v>81.4</v>
      </c>
      <c r="J98" s="2" t="n">
        <v>4589</v>
      </c>
      <c r="K98" s="2" t="n">
        <v>56.38</v>
      </c>
      <c r="L98" s="2" t="n">
        <v>186.9</v>
      </c>
      <c r="M98" s="2" t="n">
        <v>1.66</v>
      </c>
      <c r="N98" s="2" t="n">
        <v>3.09</v>
      </c>
      <c r="O98" s="2" t="n">
        <v>46.62</v>
      </c>
    </row>
    <row r="99" customFormat="false" ht="13.2" hidden="false" customHeight="false" outlineLevel="0" collapsed="false">
      <c r="A99" s="2" t="n">
        <v>1957</v>
      </c>
      <c r="B99" s="2" t="n">
        <v>452.5</v>
      </c>
      <c r="C99" s="21" t="n">
        <v>441134</v>
      </c>
      <c r="D99" s="2" t="n">
        <v>2642</v>
      </c>
      <c r="E99" s="2" t="n">
        <v>61.8</v>
      </c>
      <c r="F99" s="21" t="n">
        <v>66871</v>
      </c>
      <c r="G99" s="2" t="n">
        <v>4.3</v>
      </c>
      <c r="H99" s="2" t="n">
        <v>97.5</v>
      </c>
      <c r="I99" s="2" t="n">
        <v>84.3</v>
      </c>
      <c r="J99" s="2" t="n">
        <v>4786</v>
      </c>
      <c r="K99" s="2" t="n">
        <v>56.77</v>
      </c>
      <c r="L99" s="2" t="n">
        <v>191.8</v>
      </c>
      <c r="M99" s="2" t="n">
        <v>1.68</v>
      </c>
      <c r="N99" s="2" t="n">
        <v>3.68</v>
      </c>
      <c r="O99" s="2" t="n">
        <v>44.38</v>
      </c>
    </row>
    <row r="100" customFormat="false" ht="13.2" hidden="false" customHeight="false" outlineLevel="0" collapsed="false">
      <c r="A100" s="2" t="n">
        <v>1958</v>
      </c>
      <c r="B100" s="2" t="n">
        <v>447.3</v>
      </c>
      <c r="C100" s="21" t="n">
        <v>447334</v>
      </c>
      <c r="D100" s="2" t="n">
        <v>2569</v>
      </c>
      <c r="E100" s="2" t="n">
        <v>57.8</v>
      </c>
      <c r="F100" s="21" t="n">
        <v>65672</v>
      </c>
      <c r="G100" s="2" t="n">
        <v>6.8</v>
      </c>
      <c r="H100" s="2" t="n">
        <v>100</v>
      </c>
      <c r="I100" s="2" t="n">
        <v>86.6</v>
      </c>
      <c r="J100" s="2" t="n">
        <v>4946</v>
      </c>
      <c r="K100" s="2" t="n">
        <v>57.11</v>
      </c>
      <c r="L100" s="2" t="n">
        <v>201.1</v>
      </c>
      <c r="M100" s="2" t="n">
        <v>1.61</v>
      </c>
      <c r="N100" s="2" t="n">
        <v>3.61</v>
      </c>
      <c r="O100" s="2" t="n">
        <v>46.24</v>
      </c>
    </row>
    <row r="101" customFormat="false" ht="13.2" hidden="false" customHeight="false" outlineLevel="0" collapsed="false">
      <c r="A101" s="2" t="n">
        <v>1959</v>
      </c>
      <c r="B101" s="2" t="n">
        <v>475.9</v>
      </c>
      <c r="C101" s="21" t="n">
        <v>483663</v>
      </c>
      <c r="D101" s="2" t="n">
        <v>2688</v>
      </c>
      <c r="E101" s="2" t="n">
        <v>64.7</v>
      </c>
      <c r="F101" s="21" t="n">
        <v>67182</v>
      </c>
      <c r="G101" s="2" t="n">
        <v>5.5</v>
      </c>
      <c r="H101" s="2" t="n">
        <v>101.6</v>
      </c>
      <c r="I101" s="2" t="n">
        <v>87.3</v>
      </c>
      <c r="J101" s="2" t="n">
        <v>5221</v>
      </c>
      <c r="K101" s="2" t="n">
        <v>59.81</v>
      </c>
      <c r="L101" s="2" t="n">
        <v>210.1</v>
      </c>
      <c r="M101" s="2" t="n">
        <v>1.68</v>
      </c>
      <c r="N101" s="2" t="n">
        <v>4.1</v>
      </c>
      <c r="O101" s="2" t="n">
        <v>57.38</v>
      </c>
    </row>
    <row r="102" customFormat="false" ht="13.2" hidden="false" customHeight="false" outlineLevel="0" collapsed="false">
      <c r="A102" s="2" t="n">
        <v>1960</v>
      </c>
      <c r="B102" s="2" t="n">
        <v>487.7</v>
      </c>
      <c r="C102" s="21" t="n">
        <v>503734</v>
      </c>
      <c r="D102" s="2" t="n">
        <v>2699</v>
      </c>
      <c r="E102" s="2" t="n">
        <v>66.2</v>
      </c>
      <c r="F102" s="21" t="n">
        <v>68292</v>
      </c>
      <c r="G102" s="2" t="n">
        <v>5.5</v>
      </c>
      <c r="H102" s="2" t="n">
        <v>103.3</v>
      </c>
      <c r="I102" s="2" t="n">
        <v>88.7</v>
      </c>
      <c r="J102" s="2" t="n">
        <v>5352</v>
      </c>
      <c r="K102" s="2" t="n">
        <v>60.34</v>
      </c>
      <c r="L102" s="2" t="n">
        <v>210.7</v>
      </c>
      <c r="M102" s="2" t="n">
        <v>1.72</v>
      </c>
      <c r="N102" s="2" t="n">
        <v>4.55</v>
      </c>
      <c r="O102" s="2" t="n">
        <v>55.85</v>
      </c>
    </row>
    <row r="103" customFormat="false" ht="13.2" hidden="false" customHeight="false" outlineLevel="0" collapsed="false">
      <c r="A103" s="2" t="n">
        <v>1961</v>
      </c>
      <c r="B103" s="2" t="n">
        <v>497.2</v>
      </c>
      <c r="C103" s="21" t="n">
        <v>520097</v>
      </c>
      <c r="D103" s="2" t="n">
        <v>2707</v>
      </c>
      <c r="E103" s="2" t="n">
        <v>66.6</v>
      </c>
      <c r="F103" s="21" t="n">
        <v>68318</v>
      </c>
      <c r="G103" s="2" t="n">
        <v>6.7</v>
      </c>
      <c r="H103" s="2" t="n">
        <v>104.6</v>
      </c>
      <c r="I103" s="2" t="n">
        <v>89.6</v>
      </c>
      <c r="J103" s="2" t="n">
        <v>5507</v>
      </c>
      <c r="K103" s="2" t="n">
        <v>61.46</v>
      </c>
      <c r="L103" s="2" t="n">
        <v>221.2</v>
      </c>
      <c r="M103" s="2" t="n">
        <v>1.69</v>
      </c>
      <c r="N103" s="2" t="n">
        <v>4.22</v>
      </c>
      <c r="O103" s="2" t="n">
        <v>66.27</v>
      </c>
    </row>
    <row r="104" customFormat="false" ht="13.2" hidden="false" customHeight="false" outlineLevel="0" collapsed="false">
      <c r="A104" s="2" t="n">
        <v>1962</v>
      </c>
      <c r="B104" s="2" t="n">
        <v>529.8</v>
      </c>
      <c r="C104" s="21" t="n">
        <v>560325</v>
      </c>
      <c r="D104" s="2" t="n">
        <v>2841</v>
      </c>
      <c r="E104" s="2" t="n">
        <v>72.1</v>
      </c>
      <c r="F104" s="21" t="n">
        <v>69530</v>
      </c>
      <c r="G104" s="2" t="n">
        <v>5.5</v>
      </c>
      <c r="H104" s="2" t="n">
        <v>105.8</v>
      </c>
      <c r="I104" s="2" t="n">
        <v>90.6</v>
      </c>
      <c r="J104" s="2" t="n">
        <v>5730</v>
      </c>
      <c r="K104" s="2" t="n">
        <v>63.25</v>
      </c>
      <c r="L104" s="2" t="n">
        <v>233.9</v>
      </c>
      <c r="M104" s="2" t="n">
        <v>1.71</v>
      </c>
      <c r="N104" s="2" t="n">
        <v>4.42</v>
      </c>
      <c r="O104" s="2" t="n">
        <v>62.38</v>
      </c>
    </row>
    <row r="105" customFormat="false" ht="13.2" hidden="false" customHeight="false" outlineLevel="0" collapsed="false">
      <c r="A105" s="2" t="n">
        <v>1963</v>
      </c>
      <c r="B105" s="2" t="n">
        <v>551</v>
      </c>
      <c r="C105" s="21" t="n">
        <v>590503</v>
      </c>
      <c r="D105" s="2" t="n">
        <v>2912</v>
      </c>
      <c r="E105" s="2" t="n">
        <v>76.5</v>
      </c>
      <c r="F105" s="21" t="n">
        <v>70500</v>
      </c>
      <c r="G105" s="2" t="n">
        <v>5.7</v>
      </c>
      <c r="H105" s="2" t="n">
        <v>107.2</v>
      </c>
      <c r="I105" s="2" t="n">
        <v>91.7</v>
      </c>
      <c r="J105" s="2" t="n">
        <v>5920</v>
      </c>
      <c r="K105" s="2" t="n">
        <v>64.56</v>
      </c>
      <c r="L105" s="2" t="n">
        <v>249.1</v>
      </c>
      <c r="M105" s="2" t="n">
        <v>1.69</v>
      </c>
      <c r="N105" s="2" t="n">
        <v>4.16</v>
      </c>
      <c r="O105" s="2" t="n">
        <v>69.87</v>
      </c>
    </row>
    <row r="106" customFormat="false" ht="13.2" hidden="false" customHeight="false" outlineLevel="0" collapsed="false">
      <c r="A106" s="2" t="n">
        <v>1964</v>
      </c>
      <c r="B106" s="2" t="n">
        <v>581.1</v>
      </c>
      <c r="C106" s="21" t="n">
        <v>632410</v>
      </c>
      <c r="D106" s="2" t="n">
        <v>3029</v>
      </c>
      <c r="E106" s="2" t="n">
        <v>81.8</v>
      </c>
      <c r="F106" s="21" t="n">
        <v>72044</v>
      </c>
      <c r="G106" s="2" t="n">
        <v>5.2</v>
      </c>
      <c r="H106" s="2" t="n">
        <v>108.8</v>
      </c>
      <c r="I106" s="2" t="n">
        <v>92.9</v>
      </c>
      <c r="J106" s="2" t="n">
        <v>6196</v>
      </c>
      <c r="K106" s="2" t="n">
        <v>66.7</v>
      </c>
      <c r="L106" s="2" t="n">
        <v>264.7</v>
      </c>
      <c r="M106" s="2" t="n">
        <v>1.71</v>
      </c>
      <c r="N106" s="2" t="n">
        <v>4.33</v>
      </c>
      <c r="O106" s="2" t="n">
        <v>81.37</v>
      </c>
    </row>
    <row r="107" customFormat="false" ht="13.2" hidden="false" customHeight="false" outlineLevel="0" collapsed="false">
      <c r="A107" s="2" t="n">
        <v>1965</v>
      </c>
      <c r="B107" s="2" t="n">
        <v>617.8</v>
      </c>
      <c r="C107" s="21" t="n">
        <v>684884</v>
      </c>
      <c r="D107" s="2" t="n">
        <v>3181</v>
      </c>
      <c r="E107" s="2" t="n">
        <v>89.2</v>
      </c>
      <c r="F107" s="21" t="n">
        <v>73811</v>
      </c>
      <c r="G107" s="2" t="n">
        <v>4.5</v>
      </c>
      <c r="H107" s="2" t="n">
        <v>110.9</v>
      </c>
      <c r="I107" s="2" t="n">
        <v>94.5</v>
      </c>
      <c r="J107" s="2" t="n">
        <v>6389</v>
      </c>
      <c r="K107" s="2" t="n">
        <v>67.61</v>
      </c>
      <c r="L107" s="2" t="n">
        <v>285.9</v>
      </c>
      <c r="M107" s="2" t="n">
        <v>1.72</v>
      </c>
      <c r="N107" s="2" t="n">
        <v>4.35</v>
      </c>
      <c r="O107" s="2" t="n">
        <v>88.17</v>
      </c>
    </row>
    <row r="108" customFormat="false" ht="13.2" hidden="false" customHeight="false" outlineLevel="0" collapsed="false">
      <c r="A108" s="2" t="n">
        <v>1966</v>
      </c>
      <c r="B108" s="2" t="n">
        <v>658.1</v>
      </c>
      <c r="C108" s="21" t="n">
        <v>749857</v>
      </c>
      <c r="D108" s="2" t="n">
        <v>3349</v>
      </c>
      <c r="E108" s="2" t="n">
        <v>98</v>
      </c>
      <c r="F108" s="21" t="n">
        <v>76018</v>
      </c>
      <c r="G108" s="2" t="n">
        <v>3.8</v>
      </c>
      <c r="H108" s="2" t="n">
        <v>113.9</v>
      </c>
      <c r="I108" s="2" t="n">
        <v>97.2</v>
      </c>
      <c r="J108" s="2" t="n">
        <v>6643</v>
      </c>
      <c r="K108" s="2" t="n">
        <v>68.34</v>
      </c>
      <c r="L108" s="2" t="n">
        <v>308</v>
      </c>
      <c r="M108" s="2" t="n">
        <v>1.76</v>
      </c>
      <c r="N108" s="2" t="n">
        <v>4.75</v>
      </c>
      <c r="O108" s="2" t="n">
        <v>85.26</v>
      </c>
    </row>
    <row r="109" customFormat="false" ht="13.2" hidden="false" customHeight="false" outlineLevel="0" collapsed="false">
      <c r="A109" s="2" t="n">
        <v>1967</v>
      </c>
      <c r="B109" s="2" t="n">
        <v>675.2</v>
      </c>
      <c r="C109" s="21" t="n">
        <v>793927</v>
      </c>
      <c r="D109" s="2" t="n">
        <v>3399</v>
      </c>
      <c r="E109" s="2" t="n">
        <v>100</v>
      </c>
      <c r="F109" s="21" t="n">
        <v>77818</v>
      </c>
      <c r="G109" s="2" t="n">
        <v>3.8</v>
      </c>
      <c r="H109" s="2" t="n">
        <v>117.6</v>
      </c>
      <c r="I109" s="2" t="n">
        <v>100</v>
      </c>
      <c r="J109" s="2" t="n">
        <v>6880</v>
      </c>
      <c r="K109" s="2" t="n">
        <v>68.8</v>
      </c>
      <c r="L109" s="2" t="n">
        <v>331.8</v>
      </c>
      <c r="M109" s="2" t="n">
        <v>1.72</v>
      </c>
      <c r="N109" s="2" t="n">
        <v>4.95</v>
      </c>
      <c r="O109" s="2" t="n">
        <v>91.93</v>
      </c>
    </row>
    <row r="110" customFormat="false" ht="13.2" hidden="false" customHeight="false" outlineLevel="0" collapsed="false">
      <c r="A110" s="2" t="n">
        <v>1968</v>
      </c>
      <c r="B110" s="2" t="n">
        <v>706.6</v>
      </c>
      <c r="C110" s="21" t="n">
        <v>864202</v>
      </c>
      <c r="D110" s="2" t="n">
        <v>3522</v>
      </c>
      <c r="E110" s="2" t="n">
        <v>105.8</v>
      </c>
      <c r="F110" s="21" t="n">
        <v>79455</v>
      </c>
      <c r="G110" s="2" t="n">
        <v>3.6</v>
      </c>
      <c r="H110" s="2" t="n">
        <v>122.3</v>
      </c>
      <c r="I110" s="2" t="n">
        <v>104.2</v>
      </c>
      <c r="J110" s="2" t="n">
        <v>7347</v>
      </c>
      <c r="K110" s="2" t="n">
        <v>70.51</v>
      </c>
      <c r="L110" s="2" t="n">
        <v>361.6</v>
      </c>
      <c r="M110" s="2" t="n">
        <v>1.72</v>
      </c>
      <c r="N110" s="2" t="n">
        <v>5.93</v>
      </c>
      <c r="O110" s="2" t="n">
        <v>98.7</v>
      </c>
    </row>
    <row r="111" customFormat="false" ht="13.2" hidden="false" customHeight="false" outlineLevel="0" collapsed="false">
      <c r="A111" s="2" t="n">
        <v>1969</v>
      </c>
      <c r="B111" s="2" t="n">
        <v>724.7</v>
      </c>
      <c r="C111" s="21" t="n">
        <v>929095</v>
      </c>
      <c r="D111" s="2" t="n">
        <v>3577</v>
      </c>
      <c r="E111" s="2" t="n">
        <v>110.7</v>
      </c>
      <c r="F111" s="21" t="n">
        <v>81408</v>
      </c>
      <c r="G111" s="2" t="n">
        <v>3.5</v>
      </c>
      <c r="H111" s="2" t="n">
        <v>128.2</v>
      </c>
      <c r="I111" s="2" t="n">
        <v>109.8</v>
      </c>
      <c r="J111" s="2" t="n">
        <v>7775</v>
      </c>
      <c r="K111" s="2" t="n">
        <v>70.81</v>
      </c>
      <c r="L111" s="2" t="n">
        <v>385.2</v>
      </c>
      <c r="M111" s="2" t="n">
        <v>1.73</v>
      </c>
      <c r="N111" s="2" t="n">
        <v>6.54</v>
      </c>
      <c r="O111" s="2" t="n">
        <v>97.84</v>
      </c>
    </row>
    <row r="112" customFormat="false" ht="13.2" hidden="false" customHeight="false" outlineLevel="0" collapsed="false">
      <c r="A112" s="2" t="n">
        <v>1970</v>
      </c>
      <c r="B112" s="2" t="n">
        <v>720</v>
      </c>
      <c r="C112" s="21" t="n">
        <v>974126</v>
      </c>
      <c r="D112" s="2" t="n">
        <v>3516</v>
      </c>
      <c r="E112" s="2" t="n">
        <v>106.7</v>
      </c>
      <c r="F112" s="21" t="n">
        <v>81815</v>
      </c>
      <c r="G112" s="2" t="n">
        <v>4.9</v>
      </c>
      <c r="H112" s="2" t="n">
        <v>135.3</v>
      </c>
      <c r="I112" s="2" t="n">
        <v>116.3</v>
      </c>
      <c r="J112" s="2" t="n">
        <v>8150</v>
      </c>
      <c r="K112" s="2" t="n">
        <v>70.08</v>
      </c>
      <c r="L112" s="2" t="n">
        <v>401.3</v>
      </c>
      <c r="M112" s="2" t="n">
        <v>1.73</v>
      </c>
      <c r="N112" s="2" t="n">
        <v>7.6</v>
      </c>
      <c r="O112" s="2" t="n">
        <v>83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1.55"/>
  </cols>
  <sheetData>
    <row r="1" s="22" customFormat="true" ht="13.2" hidden="false" customHeight="false" outlineLevel="0" collapsed="false">
      <c r="A1" s="22" t="s">
        <v>0</v>
      </c>
      <c r="B1" s="22" t="s">
        <v>111</v>
      </c>
      <c r="C1" s="22" t="s">
        <v>112</v>
      </c>
      <c r="D1" s="22" t="s">
        <v>113</v>
      </c>
    </row>
    <row r="2" customFormat="false" ht="13.2" hidden="false" customHeight="false" outlineLevel="0" collapsed="false">
      <c r="A2" s="0" t="n">
        <v>47</v>
      </c>
      <c r="B2" s="0" t="n">
        <v>1</v>
      </c>
      <c r="C2" s="0" t="n">
        <v>1.069</v>
      </c>
      <c r="D2" s="0" t="n">
        <v>2.246</v>
      </c>
    </row>
    <row r="3" customFormat="false" ht="13.2" hidden="false" customHeight="false" outlineLevel="0" collapsed="false">
      <c r="A3" s="0" t="n">
        <v>47</v>
      </c>
      <c r="B3" s="0" t="n">
        <v>2</v>
      </c>
      <c r="C3" s="0" t="n">
        <v>1.083</v>
      </c>
      <c r="D3" s="0" t="n">
        <v>2.188</v>
      </c>
    </row>
    <row r="4" customFormat="false" ht="13.2" hidden="false" customHeight="false" outlineLevel="0" collapsed="false">
      <c r="A4" s="0" t="n">
        <v>47</v>
      </c>
      <c r="B4" s="0" t="n">
        <v>3</v>
      </c>
      <c r="C4" s="0" t="n">
        <v>1.082</v>
      </c>
      <c r="D4" s="0" t="n">
        <v>2.226</v>
      </c>
    </row>
    <row r="5" customFormat="false" ht="13.2" hidden="false" customHeight="false" outlineLevel="0" collapsed="false">
      <c r="A5" s="0" t="n">
        <v>47</v>
      </c>
      <c r="B5" s="0" t="n">
        <v>4</v>
      </c>
      <c r="C5" s="0" t="n">
        <v>1.062</v>
      </c>
      <c r="D5" s="0" t="n">
        <v>2.188</v>
      </c>
    </row>
    <row r="6" customFormat="false" ht="13.2" hidden="false" customHeight="false" outlineLevel="0" collapsed="false">
      <c r="A6" s="0" t="n">
        <v>48</v>
      </c>
      <c r="B6" s="0" t="n">
        <v>1</v>
      </c>
      <c r="C6" s="0" t="n">
        <v>1.057</v>
      </c>
      <c r="D6" s="0" t="n">
        <v>2.228</v>
      </c>
    </row>
    <row r="7" customFormat="false" ht="13.2" hidden="false" customHeight="false" outlineLevel="0" collapsed="false">
      <c r="A7" s="0" t="n">
        <v>48</v>
      </c>
      <c r="B7" s="0" t="n">
        <v>2</v>
      </c>
      <c r="C7" s="0" t="n">
        <v>1.063</v>
      </c>
      <c r="D7" s="0" t="n">
        <v>2.286</v>
      </c>
    </row>
    <row r="8" customFormat="false" ht="13.2" hidden="false" customHeight="false" outlineLevel="0" collapsed="false">
      <c r="A8" s="0" t="n">
        <v>48</v>
      </c>
      <c r="B8" s="0" t="n">
        <v>3</v>
      </c>
      <c r="C8" s="0" t="n">
        <v>1.048</v>
      </c>
      <c r="D8" s="0" t="n">
        <v>2.322</v>
      </c>
    </row>
    <row r="9" customFormat="false" ht="13.2" hidden="false" customHeight="false" outlineLevel="0" collapsed="false">
      <c r="A9" s="0" t="n">
        <v>48</v>
      </c>
      <c r="B9" s="0" t="n">
        <v>4</v>
      </c>
      <c r="C9" s="0" t="n">
        <v>1.059</v>
      </c>
      <c r="D9" s="0" t="n">
        <v>2.321</v>
      </c>
    </row>
    <row r="10" customFormat="false" ht="13.2" hidden="false" customHeight="false" outlineLevel="0" collapsed="false">
      <c r="A10" s="0" t="n">
        <v>49</v>
      </c>
      <c r="B10" s="0" t="n">
        <v>1</v>
      </c>
      <c r="C10" s="0" t="n">
        <v>1.06</v>
      </c>
      <c r="D10" s="0" t="n">
        <v>2.267</v>
      </c>
    </row>
    <row r="11" customFormat="false" ht="13.2" hidden="false" customHeight="false" outlineLevel="0" collapsed="false">
      <c r="A11" s="0" t="n">
        <v>49</v>
      </c>
      <c r="B11" s="0" t="n">
        <v>2</v>
      </c>
      <c r="C11" s="0" t="n">
        <v>1.058</v>
      </c>
      <c r="D11" s="0" t="n">
        <v>2.258</v>
      </c>
    </row>
    <row r="12" customFormat="false" ht="13.2" hidden="false" customHeight="false" outlineLevel="0" collapsed="false">
      <c r="A12" s="0" t="n">
        <v>49</v>
      </c>
      <c r="B12" s="0" t="n">
        <v>3</v>
      </c>
      <c r="C12" s="0" t="n">
        <v>1.045</v>
      </c>
      <c r="D12" s="0" t="n">
        <v>2.25</v>
      </c>
    </row>
    <row r="13" customFormat="false" ht="13.2" hidden="false" customHeight="false" outlineLevel="0" collapsed="false">
      <c r="A13" s="0" t="n">
        <v>49</v>
      </c>
      <c r="B13" s="0" t="n">
        <v>4</v>
      </c>
      <c r="C13" s="0" t="n">
        <v>1.055</v>
      </c>
      <c r="D13" s="0" t="n">
        <v>2.252</v>
      </c>
    </row>
    <row r="14" customFormat="false" ht="13.2" hidden="false" customHeight="false" outlineLevel="0" collapsed="false">
      <c r="A14" s="0" t="n">
        <v>50</v>
      </c>
      <c r="B14" s="0" t="n">
        <v>1</v>
      </c>
      <c r="C14" s="0" t="n">
        <v>1.061</v>
      </c>
      <c r="D14" s="0" t="n">
        <v>2.396</v>
      </c>
    </row>
    <row r="15" customFormat="false" ht="13.2" hidden="false" customHeight="false" outlineLevel="0" collapsed="false">
      <c r="A15" s="0" t="n">
        <v>50</v>
      </c>
      <c r="B15" s="0" t="n">
        <v>2</v>
      </c>
      <c r="C15" s="0" t="n">
        <v>1.068</v>
      </c>
      <c r="D15" s="0" t="n">
        <v>2.374</v>
      </c>
    </row>
    <row r="16" customFormat="false" ht="13.2" hidden="false" customHeight="false" outlineLevel="0" collapsed="false">
      <c r="A16" s="0" t="n">
        <v>50</v>
      </c>
      <c r="B16" s="0" t="n">
        <v>3</v>
      </c>
      <c r="C16" s="0" t="n">
        <v>1.081</v>
      </c>
      <c r="D16" s="0" t="n">
        <v>2.382</v>
      </c>
    </row>
    <row r="17" customFormat="false" ht="13.2" hidden="false" customHeight="false" outlineLevel="0" collapsed="false">
      <c r="A17" s="0" t="n">
        <v>50</v>
      </c>
      <c r="B17" s="0" t="n">
        <v>4</v>
      </c>
      <c r="C17" s="0" t="n">
        <v>1.054</v>
      </c>
      <c r="D17" s="0" t="n">
        <v>2.411</v>
      </c>
    </row>
    <row r="18" customFormat="false" ht="13.2" hidden="false" customHeight="false" outlineLevel="0" collapsed="false">
      <c r="A18" s="0" t="n">
        <v>51</v>
      </c>
      <c r="B18" s="0" t="n">
        <v>1</v>
      </c>
      <c r="C18" s="0" t="n">
        <v>1.074</v>
      </c>
      <c r="D18" s="0" t="n">
        <v>2.385</v>
      </c>
    </row>
    <row r="19" customFormat="false" ht="13.2" hidden="false" customHeight="false" outlineLevel="0" collapsed="false">
      <c r="A19" s="0" t="n">
        <v>51</v>
      </c>
      <c r="B19" s="0" t="n">
        <v>2</v>
      </c>
      <c r="C19" s="0" t="n">
        <v>1.057</v>
      </c>
      <c r="D19" s="0" t="n">
        <v>2.427</v>
      </c>
    </row>
    <row r="20" customFormat="false" ht="13.2" hidden="false" customHeight="false" outlineLevel="0" collapsed="false">
      <c r="A20" s="0" t="n">
        <v>51</v>
      </c>
      <c r="B20" s="0" t="n">
        <v>3</v>
      </c>
      <c r="C20" s="0" t="n">
        <v>1.073</v>
      </c>
      <c r="D20" s="0" t="n">
        <v>2.429</v>
      </c>
    </row>
    <row r="21" customFormat="false" ht="13.2" hidden="false" customHeight="false" outlineLevel="0" collapsed="false">
      <c r="A21" s="0" t="n">
        <v>51</v>
      </c>
      <c r="B21" s="0" t="n">
        <v>4</v>
      </c>
      <c r="C21" s="0" t="n">
        <v>1.079</v>
      </c>
      <c r="D21" s="0" t="n">
        <v>2.417</v>
      </c>
    </row>
    <row r="22" customFormat="false" ht="13.2" hidden="false" customHeight="false" outlineLevel="0" collapsed="false">
      <c r="A22" s="0" t="n">
        <v>52</v>
      </c>
      <c r="B22" s="0" t="n">
        <v>1</v>
      </c>
      <c r="C22" s="0" t="n">
        <v>1.067</v>
      </c>
      <c r="D22" s="0" t="n">
        <v>2.404</v>
      </c>
    </row>
    <row r="23" customFormat="false" ht="13.2" hidden="false" customHeight="false" outlineLevel="0" collapsed="false">
      <c r="A23" s="0" t="n">
        <v>52</v>
      </c>
      <c r="B23" s="0" t="n">
        <v>2</v>
      </c>
      <c r="C23" s="0" t="n">
        <v>1.087</v>
      </c>
      <c r="D23" s="0" t="n">
        <v>2.42</v>
      </c>
    </row>
    <row r="24" customFormat="false" ht="13.2" hidden="false" customHeight="false" outlineLevel="0" collapsed="false">
      <c r="A24" s="0" t="n">
        <v>52</v>
      </c>
      <c r="B24" s="0" t="n">
        <v>3</v>
      </c>
      <c r="C24" s="0" t="n">
        <v>1.098</v>
      </c>
      <c r="D24" s="0" t="n">
        <v>2.462</v>
      </c>
    </row>
    <row r="25" customFormat="false" ht="13.2" hidden="false" customHeight="false" outlineLevel="0" collapsed="false">
      <c r="A25" s="0" t="n">
        <v>52</v>
      </c>
      <c r="B25" s="0" t="n">
        <v>4</v>
      </c>
      <c r="C25" s="0" t="n">
        <v>1.107</v>
      </c>
      <c r="D25" s="0" t="n">
        <v>2.475</v>
      </c>
    </row>
    <row r="26" customFormat="false" ht="13.2" hidden="false" customHeight="false" outlineLevel="0" collapsed="false">
      <c r="A26" s="0" t="n">
        <v>53</v>
      </c>
      <c r="B26" s="0" t="n">
        <v>1</v>
      </c>
      <c r="C26" s="0" t="n">
        <v>1.11</v>
      </c>
      <c r="D26" s="0" t="n">
        <v>2.493</v>
      </c>
    </row>
    <row r="27" customFormat="false" ht="13.2" hidden="false" customHeight="false" outlineLevel="0" collapsed="false">
      <c r="A27" s="0" t="n">
        <v>53</v>
      </c>
      <c r="B27" s="0" t="n">
        <v>2</v>
      </c>
      <c r="C27" s="0" t="n">
        <v>1.109</v>
      </c>
      <c r="D27" s="0" t="n">
        <v>2.52</v>
      </c>
    </row>
    <row r="28" customFormat="false" ht="13.2" hidden="false" customHeight="false" outlineLevel="0" collapsed="false">
      <c r="A28" s="0" t="n">
        <v>53</v>
      </c>
      <c r="B28" s="0" t="n">
        <v>3</v>
      </c>
      <c r="C28" s="0" t="n">
        <v>1.095</v>
      </c>
      <c r="D28" s="0" t="n">
        <v>2.499</v>
      </c>
    </row>
    <row r="29" customFormat="false" ht="13.2" hidden="false" customHeight="false" outlineLevel="0" collapsed="false">
      <c r="A29" s="0" t="n">
        <v>53</v>
      </c>
      <c r="B29" s="0" t="n">
        <v>4</v>
      </c>
      <c r="C29" s="0" t="n">
        <v>1.088</v>
      </c>
      <c r="D29" s="0" t="n">
        <v>2.49</v>
      </c>
    </row>
    <row r="30" customFormat="false" ht="13.2" hidden="false" customHeight="false" outlineLevel="0" collapsed="false">
      <c r="A30" s="0" t="n">
        <v>54</v>
      </c>
      <c r="B30" s="0" t="n">
        <v>1</v>
      </c>
      <c r="C30" s="0" t="n">
        <v>1.089</v>
      </c>
      <c r="D30" s="0" t="n">
        <v>2.477</v>
      </c>
    </row>
    <row r="31" customFormat="false" ht="13.2" hidden="false" customHeight="false" outlineLevel="0" collapsed="false">
      <c r="A31" s="0" t="n">
        <v>54</v>
      </c>
      <c r="B31" s="0" t="n">
        <v>2</v>
      </c>
      <c r="C31" s="0" t="n">
        <v>1.08</v>
      </c>
      <c r="D31" s="0" t="n">
        <v>2.453</v>
      </c>
    </row>
    <row r="32" customFormat="false" ht="13.2" hidden="false" customHeight="false" outlineLevel="0" collapsed="false">
      <c r="A32" s="0" t="n">
        <v>54</v>
      </c>
      <c r="B32" s="0" t="n">
        <v>3</v>
      </c>
      <c r="C32" s="0" t="n">
        <v>1.089</v>
      </c>
      <c r="D32" s="0" t="n">
        <v>2.481</v>
      </c>
    </row>
    <row r="33" customFormat="false" ht="13.2" hidden="false" customHeight="false" outlineLevel="0" collapsed="false">
      <c r="A33" s="0" t="n">
        <v>54</v>
      </c>
      <c r="B33" s="0" t="n">
        <v>4</v>
      </c>
      <c r="C33" s="0" t="n">
        <v>1.1</v>
      </c>
      <c r="D33" s="0" t="n">
        <v>2.517</v>
      </c>
    </row>
    <row r="34" customFormat="false" ht="13.2" hidden="false" customHeight="false" outlineLevel="0" collapsed="false">
      <c r="A34" s="0" t="n">
        <v>55</v>
      </c>
      <c r="B34" s="0" t="n">
        <v>1</v>
      </c>
      <c r="C34" s="0" t="n">
        <v>1.104</v>
      </c>
      <c r="D34" s="0" t="n">
        <v>2.525</v>
      </c>
    </row>
    <row r="35" customFormat="false" ht="13.2" hidden="false" customHeight="false" outlineLevel="0" collapsed="false">
      <c r="A35" s="0" t="n">
        <v>55</v>
      </c>
      <c r="B35" s="0" t="n">
        <v>2</v>
      </c>
      <c r="C35" s="0" t="n">
        <v>1.118</v>
      </c>
      <c r="D35" s="0" t="n">
        <v>2.569</v>
      </c>
    </row>
    <row r="36" customFormat="false" ht="13.2" hidden="false" customHeight="false" outlineLevel="0" collapsed="false">
      <c r="A36" s="0" t="n">
        <v>55</v>
      </c>
      <c r="B36" s="0" t="n">
        <v>3</v>
      </c>
      <c r="C36" s="0" t="n">
        <v>1.122</v>
      </c>
      <c r="D36" s="0" t="n">
        <v>2.6</v>
      </c>
    </row>
    <row r="37" customFormat="false" ht="13.2" hidden="false" customHeight="false" outlineLevel="0" collapsed="false">
      <c r="A37" s="0" t="n">
        <v>55</v>
      </c>
      <c r="B37" s="0" t="n">
        <v>4</v>
      </c>
      <c r="C37" s="0" t="n">
        <v>1.14</v>
      </c>
      <c r="D37" s="0" t="n">
        <v>2.63</v>
      </c>
    </row>
    <row r="38" customFormat="false" ht="13.2" hidden="false" customHeight="false" outlineLevel="0" collapsed="false">
      <c r="A38" s="0" t="n">
        <v>56</v>
      </c>
      <c r="B38" s="0" t="n">
        <v>1</v>
      </c>
      <c r="C38" s="0" t="n">
        <v>1.146</v>
      </c>
      <c r="D38" s="0" t="n">
        <v>2.638</v>
      </c>
    </row>
    <row r="39" customFormat="false" ht="13.2" hidden="false" customHeight="false" outlineLevel="0" collapsed="false">
      <c r="A39" s="0" t="n">
        <v>56</v>
      </c>
      <c r="B39" s="0" t="n">
        <v>2</v>
      </c>
      <c r="C39" s="0" t="n">
        <v>1.138</v>
      </c>
      <c r="D39" s="0" t="n">
        <v>2.648</v>
      </c>
    </row>
    <row r="40" customFormat="false" ht="13.2" hidden="false" customHeight="false" outlineLevel="0" collapsed="false">
      <c r="A40" s="0" t="n">
        <v>56</v>
      </c>
      <c r="B40" s="0" t="n">
        <v>3</v>
      </c>
      <c r="C40" s="0" t="n">
        <v>1.134</v>
      </c>
      <c r="D40" s="0" t="n">
        <v>2.65</v>
      </c>
    </row>
    <row r="41" customFormat="false" ht="13.2" hidden="false" customHeight="false" outlineLevel="0" collapsed="false">
      <c r="A41" s="0" t="n">
        <v>56</v>
      </c>
      <c r="B41" s="0" t="n">
        <v>4</v>
      </c>
      <c r="C41" s="0" t="n">
        <v>1.136</v>
      </c>
      <c r="D41" s="0" t="n">
        <v>2.67</v>
      </c>
    </row>
    <row r="42" customFormat="false" ht="13.2" hidden="false" customHeight="false" outlineLevel="0" collapsed="false">
      <c r="A42" s="0" t="n">
        <v>57</v>
      </c>
      <c r="B42" s="0" t="n">
        <v>1</v>
      </c>
      <c r="C42" s="0" t="n">
        <v>1.134</v>
      </c>
      <c r="D42" s="0" t="n">
        <v>2.66</v>
      </c>
    </row>
    <row r="43" customFormat="false" ht="13.2" hidden="false" customHeight="false" outlineLevel="0" collapsed="false">
      <c r="A43" s="0" t="n">
        <v>57</v>
      </c>
      <c r="B43" s="0" t="n">
        <v>2</v>
      </c>
      <c r="C43" s="0" t="n">
        <v>1.134</v>
      </c>
      <c r="D43" s="0" t="n">
        <v>2.665</v>
      </c>
    </row>
    <row r="44" customFormat="false" ht="13.2" hidden="false" customHeight="false" outlineLevel="0" collapsed="false">
      <c r="A44" s="0" t="n">
        <v>57</v>
      </c>
      <c r="B44" s="0" t="n">
        <v>3</v>
      </c>
      <c r="C44" s="0" t="n">
        <v>1.146</v>
      </c>
      <c r="D44" s="0" t="n">
        <v>2.666</v>
      </c>
    </row>
    <row r="45" customFormat="false" ht="13.2" hidden="false" customHeight="false" outlineLevel="0" collapsed="false">
      <c r="A45" s="0" t="n">
        <v>57</v>
      </c>
      <c r="B45" s="0" t="n">
        <v>4</v>
      </c>
      <c r="C45" s="0" t="n">
        <v>1.135</v>
      </c>
      <c r="D45" s="0" t="n">
        <v>2.645</v>
      </c>
    </row>
    <row r="46" customFormat="false" ht="13.2" hidden="false" customHeight="false" outlineLevel="0" collapsed="false">
      <c r="A46" s="0" t="n">
        <v>58</v>
      </c>
      <c r="B46" s="0" t="n">
        <v>1</v>
      </c>
      <c r="C46" s="0" t="n">
        <v>1.117</v>
      </c>
      <c r="D46" s="0" t="n">
        <v>2.612</v>
      </c>
    </row>
    <row r="47" customFormat="false" ht="13.2" hidden="false" customHeight="false" outlineLevel="0" collapsed="false">
      <c r="A47" s="0" t="n">
        <v>58</v>
      </c>
      <c r="B47" s="0" t="n">
        <v>2</v>
      </c>
      <c r="C47" s="0" t="n">
        <v>1.122</v>
      </c>
      <c r="D47" s="0" t="n">
        <v>2.618</v>
      </c>
    </row>
    <row r="48" customFormat="false" ht="13.2" hidden="false" customHeight="false" outlineLevel="0" collapsed="false">
      <c r="A48" s="0" t="n">
        <v>58</v>
      </c>
      <c r="B48" s="0" t="n">
        <v>3</v>
      </c>
      <c r="C48" s="0" t="n">
        <v>1.136</v>
      </c>
      <c r="D48" s="0" t="n">
        <v>2.663</v>
      </c>
    </row>
    <row r="49" customFormat="false" ht="13.2" hidden="false" customHeight="false" outlineLevel="0" collapsed="false">
      <c r="A49" s="0" t="n">
        <v>58</v>
      </c>
      <c r="B49" s="0" t="n">
        <v>4</v>
      </c>
      <c r="C49" s="0" t="n">
        <v>1.144</v>
      </c>
      <c r="D49" s="0" t="n">
        <v>2.686</v>
      </c>
    </row>
    <row r="50" customFormat="false" ht="13.2" hidden="false" customHeight="false" outlineLevel="0" collapsed="false">
      <c r="A50" s="23" t="n">
        <v>59</v>
      </c>
      <c r="B50" s="2" t="n">
        <v>1</v>
      </c>
      <c r="C50" s="2" t="n">
        <v>1.154</v>
      </c>
      <c r="D50" s="2" t="n">
        <v>2.695</v>
      </c>
    </row>
    <row r="51" customFormat="false" ht="13.2" hidden="false" customHeight="false" outlineLevel="0" collapsed="false">
      <c r="A51" s="23" t="n">
        <v>59</v>
      </c>
      <c r="B51" s="2" t="n">
        <v>2</v>
      </c>
      <c r="C51" s="2" t="n">
        <v>1.158</v>
      </c>
      <c r="D51" s="3" t="n">
        <v>2.729</v>
      </c>
    </row>
    <row r="52" customFormat="false" ht="13.2" hidden="false" customHeight="false" outlineLevel="0" collapsed="false">
      <c r="A52" s="23" t="n">
        <v>59</v>
      </c>
      <c r="B52" s="2" t="n">
        <v>3</v>
      </c>
      <c r="C52" s="2" t="n">
        <v>1.158</v>
      </c>
      <c r="D52" s="2" t="n">
        <v>2.7</v>
      </c>
    </row>
    <row r="53" customFormat="false" ht="13.2" hidden="false" customHeight="false" outlineLevel="0" collapsed="false">
      <c r="A53" s="23" t="n">
        <v>59</v>
      </c>
      <c r="B53" s="2" t="n">
        <v>4</v>
      </c>
      <c r="C53" s="2" t="n">
        <v>1.16</v>
      </c>
      <c r="D53" s="2" t="n">
        <v>2.709</v>
      </c>
    </row>
    <row r="54" customFormat="false" ht="13.2" hidden="false" customHeight="false" outlineLevel="0" collapsed="false">
      <c r="A54" s="23" t="n">
        <v>60</v>
      </c>
      <c r="B54" s="2" t="n">
        <v>1</v>
      </c>
      <c r="C54" s="2" t="n">
        <v>1.153</v>
      </c>
      <c r="D54" s="2" t="n">
        <v>2.717</v>
      </c>
    </row>
    <row r="55" customFormat="false" ht="13.2" hidden="false" customHeight="false" outlineLevel="0" collapsed="false">
      <c r="A55" s="23" t="n">
        <v>60</v>
      </c>
      <c r="B55" s="2" t="n">
        <v>2</v>
      </c>
      <c r="C55" s="2" t="n">
        <v>1.162</v>
      </c>
      <c r="D55" s="2" t="n">
        <v>2.722</v>
      </c>
    </row>
    <row r="56" customFormat="false" ht="13.2" hidden="false" customHeight="false" outlineLevel="0" collapsed="false">
      <c r="A56" s="23" t="n">
        <v>60</v>
      </c>
      <c r="B56" s="2" t="n">
        <v>3</v>
      </c>
      <c r="C56" s="2" t="n">
        <v>1.149</v>
      </c>
      <c r="D56" s="2" t="n">
        <v>2.711</v>
      </c>
    </row>
    <row r="57" customFormat="false" ht="13.2" hidden="false" customHeight="false" outlineLevel="0" collapsed="false">
      <c r="A57" s="23" t="n">
        <v>60</v>
      </c>
      <c r="B57" s="2" t="n">
        <v>4</v>
      </c>
      <c r="C57" s="2" t="n">
        <v>1.144</v>
      </c>
      <c r="D57" s="2" t="n">
        <v>2.688</v>
      </c>
    </row>
    <row r="58" customFormat="false" ht="13.2" hidden="false" customHeight="false" outlineLevel="0" collapsed="false">
      <c r="A58" s="23" t="n">
        <v>61</v>
      </c>
      <c r="B58" s="2" t="n">
        <v>1</v>
      </c>
      <c r="C58" s="2" t="n">
        <v>1.148</v>
      </c>
      <c r="D58" s="2" t="n">
        <v>2.703</v>
      </c>
    </row>
    <row r="59" customFormat="false" ht="13.2" hidden="false" customHeight="false" outlineLevel="0" collapsed="false">
      <c r="A59" s="23" t="n">
        <v>61</v>
      </c>
      <c r="B59" s="2" t="n">
        <v>2</v>
      </c>
      <c r="C59" s="2" t="n">
        <v>1.154</v>
      </c>
      <c r="D59" s="2" t="n">
        <v>2.73</v>
      </c>
    </row>
    <row r="60" customFormat="false" ht="13.2" hidden="false" customHeight="false" outlineLevel="0" collapsed="false">
      <c r="A60" s="23" t="n">
        <v>61</v>
      </c>
      <c r="B60" s="2" t="n">
        <v>3</v>
      </c>
      <c r="C60" s="2" t="n">
        <v>1.15</v>
      </c>
      <c r="D60" s="2" t="n">
        <v>2.747</v>
      </c>
    </row>
    <row r="61" customFormat="false" ht="13.2" hidden="false" customHeight="false" outlineLevel="0" collapsed="false">
      <c r="A61" s="23" t="n">
        <v>61</v>
      </c>
      <c r="B61" s="2" t="n">
        <v>4</v>
      </c>
      <c r="C61" s="2" t="n">
        <v>1.162</v>
      </c>
      <c r="D61" s="2" t="n">
        <v>2.785</v>
      </c>
    </row>
    <row r="62" customFormat="false" ht="13.2" hidden="false" customHeight="false" outlineLevel="0" collapsed="false">
      <c r="A62" s="23" t="n">
        <v>62</v>
      </c>
      <c r="B62" s="2" t="n">
        <v>1</v>
      </c>
      <c r="C62" s="2" t="n">
        <v>1.167</v>
      </c>
      <c r="D62" s="2" t="n">
        <v>2.799</v>
      </c>
    </row>
    <row r="63" customFormat="false" ht="13.2" hidden="false" customHeight="false" outlineLevel="0" collapsed="false">
      <c r="A63" s="23" t="n">
        <v>62</v>
      </c>
      <c r="B63" s="2" t="n">
        <v>2</v>
      </c>
      <c r="C63" s="2" t="n">
        <v>1.168</v>
      </c>
      <c r="D63" s="2" t="n">
        <v>2.815</v>
      </c>
    </row>
    <row r="64" customFormat="false" ht="13.2" hidden="false" customHeight="false" outlineLevel="0" collapsed="false">
      <c r="A64" s="23" t="n">
        <v>62</v>
      </c>
      <c r="B64" s="2" t="n">
        <v>3</v>
      </c>
      <c r="C64" s="2" t="n">
        <v>1.173</v>
      </c>
      <c r="D64" s="2" t="n">
        <v>2.818</v>
      </c>
    </row>
    <row r="65" customFormat="false" ht="13.2" hidden="false" customHeight="false" outlineLevel="0" collapsed="false">
      <c r="A65" s="23" t="n">
        <v>62</v>
      </c>
      <c r="B65" s="2" t="n">
        <v>4</v>
      </c>
      <c r="C65" s="2" t="n">
        <v>1.176</v>
      </c>
      <c r="D65" s="2" t="n">
        <v>2.82</v>
      </c>
    </row>
    <row r="66" customFormat="false" ht="13.2" hidden="false" customHeight="false" outlineLevel="0" collapsed="false">
      <c r="A66" s="23" t="n">
        <v>63</v>
      </c>
      <c r="B66" s="2" t="n">
        <v>1</v>
      </c>
      <c r="C66" s="2" t="n">
        <v>1.176</v>
      </c>
      <c r="D66" s="2" t="n">
        <v>2.833</v>
      </c>
    </row>
    <row r="67" customFormat="false" ht="13.2" hidden="false" customHeight="false" outlineLevel="0" collapsed="false">
      <c r="A67" s="23" t="n">
        <v>63</v>
      </c>
      <c r="B67" s="2" t="n">
        <v>2</v>
      </c>
      <c r="C67" s="2" t="n">
        <v>1.177</v>
      </c>
      <c r="D67" s="2" t="n">
        <v>2.852</v>
      </c>
    </row>
    <row r="68" customFormat="false" ht="13.2" hidden="false" customHeight="false" outlineLevel="0" collapsed="false">
      <c r="A68" s="23" t="n">
        <v>63</v>
      </c>
      <c r="B68" s="2" t="n">
        <v>3</v>
      </c>
      <c r="C68" s="2" t="n">
        <v>1.182</v>
      </c>
      <c r="D68" s="2" t="n">
        <v>2.872</v>
      </c>
    </row>
    <row r="69" customFormat="false" ht="13.2" hidden="false" customHeight="false" outlineLevel="0" collapsed="false">
      <c r="A69" s="23" t="n">
        <v>63</v>
      </c>
      <c r="B69" s="2" t="n">
        <v>4</v>
      </c>
      <c r="C69" s="2" t="n">
        <v>1.178</v>
      </c>
      <c r="D69" s="2" t="n">
        <v>2.902</v>
      </c>
    </row>
    <row r="70" customFormat="false" ht="13.2" hidden="false" customHeight="false" outlineLevel="0" collapsed="false">
      <c r="A70" s="23" t="n">
        <v>64</v>
      </c>
      <c r="B70" s="2" t="n">
        <v>1</v>
      </c>
      <c r="C70" s="2" t="n">
        <v>1.195</v>
      </c>
      <c r="D70" s="2" t="n">
        <v>2.951</v>
      </c>
    </row>
    <row r="71" customFormat="false" ht="13.2" hidden="false" customHeight="false" outlineLevel="0" collapsed="false">
      <c r="A71" s="23" t="n">
        <v>64</v>
      </c>
      <c r="B71" s="2" t="n">
        <v>2</v>
      </c>
      <c r="C71" s="2" t="n">
        <v>1.212</v>
      </c>
      <c r="D71" s="2" t="n">
        <v>3.025</v>
      </c>
    </row>
    <row r="72" customFormat="false" ht="13.2" hidden="false" customHeight="false" outlineLevel="0" collapsed="false">
      <c r="A72" s="23" t="n">
        <v>64</v>
      </c>
      <c r="B72" s="2" t="n">
        <v>3</v>
      </c>
      <c r="C72" s="2" t="n">
        <v>1.228</v>
      </c>
      <c r="D72" s="2" t="n">
        <v>3.052</v>
      </c>
    </row>
    <row r="73" customFormat="false" ht="13.2" hidden="false" customHeight="false" outlineLevel="0" collapsed="false">
      <c r="A73" s="0" t="n">
        <v>64</v>
      </c>
      <c r="B73" s="0" t="n">
        <v>4</v>
      </c>
      <c r="C73" s="0" t="n">
        <v>1.227</v>
      </c>
      <c r="D73" s="0" t="n">
        <v>3.076</v>
      </c>
    </row>
    <row r="74" customFormat="false" ht="13.2" hidden="false" customHeight="false" outlineLevel="0" collapsed="false">
      <c r="A74" s="0" t="n">
        <v>65</v>
      </c>
      <c r="B74" s="0" t="n">
        <v>1</v>
      </c>
      <c r="C74" s="0" t="n">
        <v>1.236</v>
      </c>
      <c r="D74" s="0" t="n">
        <v>3.098</v>
      </c>
    </row>
    <row r="75" customFormat="false" ht="13.2" hidden="false" customHeight="false" outlineLevel="0" collapsed="false">
      <c r="A75" s="0" t="n">
        <v>65</v>
      </c>
      <c r="B75" s="0" t="n">
        <v>2</v>
      </c>
      <c r="C75" s="0" t="n">
        <v>1.242</v>
      </c>
      <c r="D75" s="0" t="n">
        <v>3.131</v>
      </c>
    </row>
    <row r="76" customFormat="false" ht="13.2" hidden="false" customHeight="false" outlineLevel="0" collapsed="false">
      <c r="A76" s="0" t="n">
        <v>65</v>
      </c>
      <c r="B76" s="0" t="n">
        <v>3</v>
      </c>
      <c r="C76" s="0" t="n">
        <v>1.254</v>
      </c>
      <c r="D76" s="0" t="n">
        <v>3.203</v>
      </c>
    </row>
    <row r="77" customFormat="false" ht="13.2" hidden="false" customHeight="false" outlineLevel="0" collapsed="false">
      <c r="A77" s="0" t="n">
        <v>65</v>
      </c>
      <c r="B77" s="0" t="n">
        <v>4</v>
      </c>
      <c r="C77" s="0" t="n">
        <v>1.289</v>
      </c>
      <c r="D77" s="0" t="n">
        <v>3.251</v>
      </c>
    </row>
    <row r="78" customFormat="false" ht="13.2" hidden="false" customHeight="false" outlineLevel="0" collapsed="false">
      <c r="A78" s="0" t="n">
        <v>66</v>
      </c>
      <c r="B78" s="0" t="n">
        <v>1</v>
      </c>
      <c r="C78" s="0" t="n">
        <v>1.295</v>
      </c>
      <c r="D78" s="0" t="n">
        <v>3.268</v>
      </c>
    </row>
    <row r="79" customFormat="false" ht="13.2" hidden="false" customHeight="false" outlineLevel="0" collapsed="false">
      <c r="A79" s="0" t="n">
        <v>66</v>
      </c>
      <c r="B79" s="0" t="n">
        <v>2</v>
      </c>
      <c r="C79" s="0" t="n">
        <v>1.301</v>
      </c>
      <c r="D79" s="0" t="n">
        <v>3.271</v>
      </c>
    </row>
    <row r="80" customFormat="false" ht="13.2" hidden="false" customHeight="false" outlineLevel="0" collapsed="false">
      <c r="A80" s="0" t="n">
        <v>66</v>
      </c>
      <c r="B80" s="0" t="n">
        <v>3</v>
      </c>
      <c r="C80" s="0" t="n">
        <v>1.306</v>
      </c>
      <c r="D80" s="0" t="n">
        <v>3.3</v>
      </c>
    </row>
    <row r="81" customFormat="false" ht="13.2" hidden="false" customHeight="false" outlineLevel="0" collapsed="false">
      <c r="A81" s="0" t="n">
        <v>66</v>
      </c>
      <c r="B81" s="0" t="n">
        <v>4</v>
      </c>
      <c r="C81" s="0" t="n">
        <v>1.296</v>
      </c>
      <c r="D81" s="0" t="n">
        <v>3.321</v>
      </c>
    </row>
    <row r="82" customFormat="false" ht="13.2" hidden="false" customHeight="false" outlineLevel="0" collapsed="false">
      <c r="A82" s="0" t="n">
        <v>67</v>
      </c>
      <c r="B82" s="0" t="n">
        <v>1</v>
      </c>
      <c r="C82" s="0" t="n">
        <v>1.305</v>
      </c>
      <c r="D82" s="0" t="n">
        <v>3.359</v>
      </c>
    </row>
    <row r="83" customFormat="false" ht="13.2" hidden="false" customHeight="false" outlineLevel="0" collapsed="false">
      <c r="A83" s="0" t="n">
        <v>67</v>
      </c>
      <c r="B83" s="0" t="n">
        <v>2</v>
      </c>
      <c r="C83" s="0" t="n">
        <v>1.307</v>
      </c>
      <c r="D83" s="0" t="n">
        <v>3.382</v>
      </c>
    </row>
    <row r="84" customFormat="false" ht="13.2" hidden="false" customHeight="false" outlineLevel="0" collapsed="false">
      <c r="A84" s="0" t="n">
        <v>67</v>
      </c>
      <c r="B84" s="0" t="n">
        <v>3</v>
      </c>
      <c r="C84" s="0" t="n">
        <v>1.304</v>
      </c>
      <c r="D84" s="0" t="n">
        <v>3.398</v>
      </c>
    </row>
    <row r="85" customFormat="false" ht="13.2" hidden="false" customHeight="false" outlineLevel="0" collapsed="false">
      <c r="A85" s="0" t="n">
        <v>67</v>
      </c>
      <c r="B85" s="0" t="n">
        <v>4</v>
      </c>
      <c r="C85" s="0" t="n">
        <v>1.307</v>
      </c>
      <c r="D85" s="0" t="n">
        <v>3.415</v>
      </c>
    </row>
    <row r="86" customFormat="false" ht="13.2" hidden="false" customHeight="false" outlineLevel="0" collapsed="false">
      <c r="A86" s="0" t="n">
        <v>68</v>
      </c>
      <c r="B86" s="0" t="n">
        <v>1</v>
      </c>
      <c r="C86" s="0" t="n">
        <v>1.331</v>
      </c>
      <c r="D86" s="0" t="n">
        <v>3.453</v>
      </c>
    </row>
    <row r="87" customFormat="false" ht="13.2" hidden="false" customHeight="false" outlineLevel="0" collapsed="false">
      <c r="A87" s="0" t="n">
        <v>68</v>
      </c>
      <c r="B87" s="0" t="n">
        <v>2</v>
      </c>
      <c r="C87" s="0" t="n">
        <v>1.342</v>
      </c>
      <c r="D87" s="0" t="n">
        <v>3.503</v>
      </c>
    </row>
    <row r="88" customFormat="false" ht="13.2" hidden="false" customHeight="false" outlineLevel="0" collapsed="false">
      <c r="A88" s="0" t="n">
        <v>68</v>
      </c>
      <c r="B88" s="0" t="n">
        <v>3</v>
      </c>
      <c r="C88" s="0" t="n">
        <v>1.361</v>
      </c>
      <c r="D88" s="0" t="n">
        <v>3.502</v>
      </c>
    </row>
    <row r="89" customFormat="false" ht="13.2" hidden="false" customHeight="false" outlineLevel="0" collapsed="false">
      <c r="A89" s="0" t="n">
        <v>68</v>
      </c>
      <c r="B89" s="0" t="n">
        <v>4</v>
      </c>
      <c r="C89" s="0" t="n">
        <v>1.356</v>
      </c>
      <c r="D89" s="0" t="n">
        <v>3.515</v>
      </c>
    </row>
    <row r="90" customFormat="false" ht="13.2" hidden="false" customHeight="false" outlineLevel="0" collapsed="false">
      <c r="A90" s="0" t="n">
        <v>69</v>
      </c>
      <c r="B90" s="0" t="n">
        <v>1</v>
      </c>
      <c r="C90" s="6" t="n">
        <v>1365</v>
      </c>
      <c r="D90" s="0" t="n">
        <v>3.518</v>
      </c>
    </row>
    <row r="91" customFormat="false" ht="13.2" hidden="false" customHeight="false" outlineLevel="0" collapsed="false">
      <c r="A91" s="0" t="n">
        <v>69</v>
      </c>
      <c r="B91" s="0" t="n">
        <v>2</v>
      </c>
      <c r="C91" s="0" t="n">
        <v>1.368</v>
      </c>
      <c r="D91" s="0" t="n">
        <v>3.541</v>
      </c>
    </row>
    <row r="92" customFormat="false" ht="13.2" hidden="false" customHeight="false" outlineLevel="0" collapsed="false">
      <c r="A92" s="0" t="n">
        <v>69</v>
      </c>
      <c r="B92" s="0" t="n">
        <v>3</v>
      </c>
      <c r="C92" s="0" t="n">
        <v>1.368</v>
      </c>
      <c r="D92" s="0" t="n">
        <v>3.595</v>
      </c>
    </row>
    <row r="93" customFormat="false" ht="13.2" hidden="false" customHeight="false" outlineLevel="0" collapsed="false">
      <c r="A93" s="0" t="n">
        <v>69</v>
      </c>
      <c r="B93" s="0" t="n">
        <v>4</v>
      </c>
      <c r="C93" s="0" t="n">
        <v>1.369</v>
      </c>
      <c r="D93" s="0" t="n">
        <v>3.6</v>
      </c>
    </row>
    <row r="94" customFormat="false" ht="13.2" hidden="false" customHeight="false" outlineLevel="0" collapsed="false">
      <c r="A94" s="0" t="n">
        <v>70</v>
      </c>
      <c r="B94" s="0" t="n">
        <v>1</v>
      </c>
      <c r="C94" s="0" t="n">
        <v>1.378</v>
      </c>
      <c r="D94" s="0" t="n">
        <v>3.613</v>
      </c>
    </row>
    <row r="95" customFormat="false" ht="13.2" hidden="false" customHeight="false" outlineLevel="0" collapsed="false">
      <c r="A95" s="0" t="n">
        <v>70</v>
      </c>
      <c r="B95" s="0" t="n">
        <v>2</v>
      </c>
      <c r="C95" s="0" t="n">
        <v>1.379</v>
      </c>
      <c r="D95" s="0" t="n">
        <v>3.676</v>
      </c>
    </row>
    <row r="96" customFormat="false" ht="13.2" hidden="false" customHeight="false" outlineLevel="0" collapsed="false">
      <c r="A96" s="0" t="n">
        <v>70</v>
      </c>
      <c r="B96" s="0" t="n">
        <v>3</v>
      </c>
      <c r="C96" s="0" t="n">
        <v>1.385</v>
      </c>
      <c r="D96" s="0" t="n">
        <v>3.7</v>
      </c>
    </row>
    <row r="97" customFormat="false" ht="13.2" hidden="false" customHeight="false" outlineLevel="0" collapsed="false">
      <c r="A97" s="0" t="n">
        <v>70</v>
      </c>
      <c r="B97" s="0" t="n">
        <v>4</v>
      </c>
      <c r="C97" s="0" t="n">
        <v>1.391</v>
      </c>
      <c r="D97" s="0" t="n">
        <v>3.669</v>
      </c>
    </row>
    <row r="98" customFormat="false" ht="13.2" hidden="false" customHeight="false" outlineLevel="0" collapsed="false">
      <c r="A98" s="0" t="n">
        <v>71</v>
      </c>
      <c r="B98" s="0" t="n">
        <v>1</v>
      </c>
      <c r="C98" s="0" t="n">
        <v>1.391</v>
      </c>
      <c r="D98" s="24" t="n">
        <v>3.729</v>
      </c>
    </row>
    <row r="99" customFormat="false" ht="13.2" hidden="false" customHeight="false" outlineLevel="0" collapsed="false">
      <c r="A99" s="0" t="n">
        <v>71</v>
      </c>
      <c r="B99" s="0" t="n">
        <v>2</v>
      </c>
      <c r="C99" s="0" t="n">
        <v>1.391</v>
      </c>
      <c r="D99" s="0" t="n">
        <v>3.761</v>
      </c>
    </row>
    <row r="100" customFormat="false" ht="13.2" hidden="false" customHeight="false" outlineLevel="0" collapsed="false">
      <c r="A100" s="0" t="n">
        <v>71</v>
      </c>
      <c r="B100" s="0" t="n">
        <v>3</v>
      </c>
      <c r="C100" s="0" t="n">
        <v>1.387</v>
      </c>
      <c r="D100" s="0" t="n">
        <v>3.753</v>
      </c>
    </row>
    <row r="101" customFormat="false" ht="13.2" hidden="false" customHeight="false" outlineLevel="0" collapsed="false">
      <c r="A101" s="0" t="n">
        <v>71</v>
      </c>
      <c r="B101" s="0" t="n">
        <v>4</v>
      </c>
      <c r="C101" s="0" t="n">
        <v>1.391</v>
      </c>
      <c r="D101" s="0" t="n">
        <v>3.763</v>
      </c>
    </row>
    <row r="102" customFormat="false" ht="13.2" hidden="false" customHeight="false" outlineLevel="0" collapsed="false">
      <c r="A102" s="0" t="n">
        <v>72</v>
      </c>
      <c r="B102" s="0" t="n">
        <v>1</v>
      </c>
      <c r="C102" s="0" t="n">
        <v>1.398</v>
      </c>
      <c r="D102" s="0" t="n">
        <v>3.787</v>
      </c>
    </row>
    <row r="103" customFormat="false" ht="13.2" hidden="false" customHeight="false" outlineLevel="0" collapsed="false">
      <c r="A103" s="0" t="n">
        <v>72</v>
      </c>
      <c r="B103" s="0" t="n">
        <v>2</v>
      </c>
      <c r="C103" s="0" t="n">
        <v>1.428</v>
      </c>
      <c r="D103" s="0" t="n">
        <v>3.81</v>
      </c>
    </row>
    <row r="104" customFormat="false" ht="13.2" hidden="false" customHeight="false" outlineLevel="0" collapsed="false">
      <c r="A104" s="0" t="n">
        <v>72</v>
      </c>
      <c r="B104" s="0" t="n">
        <v>3</v>
      </c>
      <c r="C104" s="0" t="n">
        <v>1.443</v>
      </c>
      <c r="D104" s="0" t="n">
        <v>3.865</v>
      </c>
    </row>
    <row r="105" customFormat="false" ht="13.2" hidden="false" customHeight="false" outlineLevel="0" collapsed="false">
      <c r="A105" s="0" t="n">
        <v>72</v>
      </c>
      <c r="B105" s="0" t="n">
        <v>4</v>
      </c>
      <c r="C105" s="0" t="n">
        <v>1.46</v>
      </c>
      <c r="D105" s="0" t="n">
        <v>3.977</v>
      </c>
    </row>
    <row r="106" customFormat="false" ht="13.2" hidden="false" customHeight="false" outlineLevel="0" collapsed="false">
      <c r="A106" s="0" t="n">
        <v>73</v>
      </c>
      <c r="B106" s="0" t="n">
        <v>1</v>
      </c>
      <c r="C106" s="0" t="n">
        <v>1.467</v>
      </c>
      <c r="D106" s="0" t="n">
        <v>4.049</v>
      </c>
    </row>
    <row r="107" customFormat="false" ht="13.2" hidden="false" customHeight="false" outlineLevel="0" collapsed="false">
      <c r="A107" s="0" t="n">
        <v>73</v>
      </c>
      <c r="B107" s="0" t="n">
        <v>2</v>
      </c>
      <c r="C107" s="0" t="n">
        <v>1.447</v>
      </c>
      <c r="D107" s="0" t="n">
        <v>4.074</v>
      </c>
    </row>
    <row r="108" customFormat="false" ht="13.2" hidden="false" customHeight="false" outlineLevel="0" collapsed="false">
      <c r="A108" s="0" t="n">
        <v>73</v>
      </c>
      <c r="B108" s="0" t="n">
        <v>3</v>
      </c>
      <c r="C108" s="0" t="n">
        <v>1.449</v>
      </c>
      <c r="D108" s="0" t="n">
        <v>4.09</v>
      </c>
    </row>
    <row r="109" customFormat="false" ht="13.2" hidden="false" customHeight="false" outlineLevel="0" collapsed="false">
      <c r="A109" s="0" t="n">
        <v>73</v>
      </c>
      <c r="B109" s="0" t="n">
        <v>4</v>
      </c>
      <c r="C109" s="0" t="n">
        <v>1.439</v>
      </c>
      <c r="D109" s="0" t="n">
        <v>4.106</v>
      </c>
    </row>
    <row r="110" customFormat="false" ht="13.2" hidden="false" customHeight="false" outlineLevel="0" collapsed="false">
      <c r="A110" s="0" t="n">
        <v>74</v>
      </c>
      <c r="B110" s="0" t="n">
        <v>1</v>
      </c>
      <c r="C110" s="0" t="n">
        <v>1.42</v>
      </c>
      <c r="D110" s="0" t="n">
        <v>4.036</v>
      </c>
    </row>
    <row r="111" customFormat="false" ht="13.2" hidden="false" customHeight="false" outlineLevel="0" collapsed="false">
      <c r="A111" s="0" t="n">
        <v>74</v>
      </c>
      <c r="B111" s="0" t="n">
        <v>2</v>
      </c>
      <c r="C111" s="0" t="n">
        <v>1.417</v>
      </c>
      <c r="D111" s="0" t="n">
        <v>4.025</v>
      </c>
    </row>
    <row r="112" customFormat="false" ht="13.2" hidden="false" customHeight="false" outlineLevel="0" collapsed="false">
      <c r="A112" s="0" t="n">
        <v>74</v>
      </c>
      <c r="B112" s="0" t="n">
        <v>3</v>
      </c>
      <c r="C112" s="0" t="n">
        <v>1.421</v>
      </c>
      <c r="D112" s="0" t="n">
        <v>4.013</v>
      </c>
    </row>
    <row r="113" customFormat="false" ht="13.2" hidden="false" customHeight="false" outlineLevel="0" collapsed="false">
      <c r="A113" s="0" t="n">
        <v>74</v>
      </c>
      <c r="B113" s="0" t="n">
        <v>4</v>
      </c>
      <c r="C113" s="0" t="n">
        <v>1.399</v>
      </c>
      <c r="D113" s="0" t="n">
        <v>3.963</v>
      </c>
    </row>
    <row r="114" customFormat="false" ht="13.2" hidden="false" customHeight="false" outlineLevel="0" collapsed="false">
      <c r="A114" s="0" t="n">
        <v>75</v>
      </c>
      <c r="B114" s="0" t="n">
        <v>1</v>
      </c>
      <c r="C114" s="0" t="n">
        <v>1.407</v>
      </c>
      <c r="D114" s="0" t="n">
        <v>3.928</v>
      </c>
    </row>
    <row r="115" customFormat="false" ht="13.2" hidden="false" customHeight="false" outlineLevel="0" collapsed="false">
      <c r="A115" s="0" t="n">
        <v>75</v>
      </c>
      <c r="B115" s="0" t="n">
        <v>2</v>
      </c>
      <c r="C115" s="0" t="n">
        <v>1.427</v>
      </c>
      <c r="D115" s="0" t="n">
        <v>4.134</v>
      </c>
    </row>
    <row r="116" customFormat="false" ht="13.2" hidden="false" customHeight="false" outlineLevel="0" collapsed="false">
      <c r="A116" s="0" t="n">
        <v>75</v>
      </c>
      <c r="B116" s="0" t="n">
        <v>3</v>
      </c>
      <c r="C116" s="0" t="n">
        <v>1.429</v>
      </c>
      <c r="D116" s="0" t="n">
        <v>4.06</v>
      </c>
    </row>
    <row r="117" customFormat="false" ht="13.2" hidden="false" customHeight="false" outlineLevel="0" collapsed="false">
      <c r="A117" s="0" t="n">
        <v>75</v>
      </c>
      <c r="B117" s="0" t="n">
        <v>4</v>
      </c>
      <c r="C117" s="0" t="n">
        <v>1.431</v>
      </c>
      <c r="D117" s="0" t="n">
        <v>4.082</v>
      </c>
    </row>
    <row r="118" customFormat="false" ht="13.2" hidden="false" customHeight="false" outlineLevel="0" collapsed="false">
      <c r="A118" s="0" t="n">
        <v>76</v>
      </c>
      <c r="B118" s="0" t="n">
        <v>1</v>
      </c>
      <c r="C118" s="0" t="n">
        <v>1.456</v>
      </c>
      <c r="D118" s="0" t="n">
        <v>4.139</v>
      </c>
    </row>
    <row r="119" customFormat="false" ht="13.2" hidden="false" customHeight="false" outlineLevel="0" collapsed="false">
      <c r="A119" s="0" t="n">
        <v>76</v>
      </c>
      <c r="B119" s="0" t="n">
        <v>2</v>
      </c>
      <c r="C119" s="0" t="n">
        <v>1.47</v>
      </c>
      <c r="D119" s="0" t="n">
        <v>4.152</v>
      </c>
    </row>
    <row r="120" customFormat="false" ht="13.2" hidden="false" customHeight="false" outlineLevel="0" collapsed="false">
      <c r="A120" s="0" t="n">
        <v>76</v>
      </c>
      <c r="B120" s="0" t="n">
        <v>3</v>
      </c>
      <c r="C120" s="0" t="n">
        <v>1.482</v>
      </c>
      <c r="D120" s="0" t="n">
        <v>4.163</v>
      </c>
    </row>
    <row r="121" customFormat="false" ht="13.2" hidden="false" customHeight="false" outlineLevel="0" collapsed="false">
      <c r="A121" s="0" t="n">
        <v>76</v>
      </c>
      <c r="B121" s="0" t="n">
        <v>4</v>
      </c>
      <c r="C121" s="0" t="n">
        <v>1.496</v>
      </c>
      <c r="D121" s="0" t="n">
        <v>4.178</v>
      </c>
    </row>
    <row r="122" customFormat="false" ht="13.2" hidden="false" customHeight="false" outlineLevel="0" collapsed="false">
      <c r="A122" s="0" t="n">
        <v>77</v>
      </c>
      <c r="B122" s="0" t="n">
        <v>1</v>
      </c>
      <c r="C122" s="0" t="n">
        <v>1.507</v>
      </c>
      <c r="D122" s="0" t="n">
        <v>4.19</v>
      </c>
    </row>
    <row r="123" customFormat="false" ht="13.2" hidden="false" customHeight="false" outlineLevel="0" collapsed="false">
      <c r="A123" s="0" t="n">
        <v>77</v>
      </c>
      <c r="B123" s="0" t="n">
        <v>2</v>
      </c>
      <c r="C123" s="0" t="n">
        <v>1.509</v>
      </c>
      <c r="D123" s="0" t="n">
        <v>4.246</v>
      </c>
    </row>
    <row r="124" customFormat="false" ht="13.2" hidden="false" customHeight="false" outlineLevel="0" collapsed="false">
      <c r="A124" s="0" t="n">
        <v>77</v>
      </c>
      <c r="B124" s="0" t="n">
        <v>3</v>
      </c>
      <c r="C124" s="0" t="n">
        <v>1.507</v>
      </c>
      <c r="D124" s="0" t="n">
        <v>4.317</v>
      </c>
    </row>
    <row r="125" customFormat="false" ht="13.2" hidden="false" customHeight="false" outlineLevel="0" collapsed="false">
      <c r="A125" s="0" t="n">
        <v>77</v>
      </c>
      <c r="B125" s="0" t="n">
        <v>4</v>
      </c>
      <c r="C125" s="0" t="n">
        <v>1.531</v>
      </c>
      <c r="D125" s="0" t="n">
        <v>4.367</v>
      </c>
    </row>
    <row r="126" customFormat="false" ht="13.2" hidden="false" customHeight="false" outlineLevel="0" collapsed="false">
      <c r="A126" s="0" t="n">
        <v>78</v>
      </c>
      <c r="B126" s="0" t="n">
        <v>1</v>
      </c>
      <c r="C126" s="0" t="n">
        <v>1.529</v>
      </c>
      <c r="D126" s="0" t="n">
        <v>4.39</v>
      </c>
    </row>
    <row r="127" customFormat="false" ht="13.2" hidden="false" customHeight="false" outlineLevel="0" collapsed="false">
      <c r="A127" s="0" t="n">
        <v>78</v>
      </c>
      <c r="B127" s="0" t="n">
        <v>2</v>
      </c>
      <c r="C127" s="0" t="n">
        <v>1.534</v>
      </c>
      <c r="D127" s="0" t="n">
        <v>4.421</v>
      </c>
    </row>
    <row r="128" customFormat="false" ht="13.2" hidden="false" customHeight="false" outlineLevel="0" collapsed="false">
      <c r="A128" s="0" t="n">
        <v>78</v>
      </c>
      <c r="B128" s="0" t="n">
        <v>3</v>
      </c>
      <c r="C128" s="0" t="n">
        <v>1.549</v>
      </c>
      <c r="D128" s="24" t="n">
        <v>4.46</v>
      </c>
    </row>
    <row r="129" customFormat="false" ht="13.2" hidden="false" customHeight="false" outlineLevel="0" collapsed="false">
      <c r="A129" s="0" t="n">
        <v>78</v>
      </c>
      <c r="B129" s="0" t="n">
        <v>4</v>
      </c>
      <c r="C129" s="0" t="n">
        <v>1.575</v>
      </c>
      <c r="D129" s="0" t="n">
        <v>4.494</v>
      </c>
    </row>
    <row r="130" customFormat="false" ht="13.2" hidden="false" customHeight="false" outlineLevel="0" collapsed="false">
      <c r="A130" s="0" t="n">
        <v>79</v>
      </c>
      <c r="B130" s="0" t="n">
        <v>1</v>
      </c>
      <c r="C130" s="0" t="n">
        <v>1.561</v>
      </c>
      <c r="D130" s="0" t="n">
        <v>4.511</v>
      </c>
    </row>
    <row r="131" customFormat="false" ht="13.2" hidden="false" customHeight="false" outlineLevel="0" collapsed="false">
      <c r="A131" s="0" t="n">
        <v>79</v>
      </c>
      <c r="B131" s="0" t="n">
        <v>2</v>
      </c>
      <c r="C131" s="0" t="n">
        <v>1.554</v>
      </c>
      <c r="D131" s="0" t="n">
        <v>4.502</v>
      </c>
    </row>
    <row r="132" customFormat="false" ht="13.2" hidden="false" customHeight="false" outlineLevel="0" collapsed="false">
      <c r="A132" s="0" t="n">
        <v>79</v>
      </c>
      <c r="B132" s="0" t="n">
        <v>3</v>
      </c>
      <c r="C132" s="0" t="n">
        <v>1.568</v>
      </c>
      <c r="D132" s="0" t="n">
        <v>4.524</v>
      </c>
    </row>
    <row r="133" customFormat="false" ht="13.2" hidden="false" customHeight="false" outlineLevel="0" collapsed="false">
      <c r="A133" s="0" t="n">
        <v>79</v>
      </c>
      <c r="B133" s="0" t="n">
        <v>4</v>
      </c>
      <c r="C133" s="0" t="n">
        <v>1.591</v>
      </c>
      <c r="D133" s="0" t="n">
        <v>4.511</v>
      </c>
    </row>
    <row r="134" customFormat="false" ht="13.2" hidden="false" customHeight="false" outlineLevel="0" collapsed="false">
      <c r="A134" s="0" t="n">
        <v>80</v>
      </c>
      <c r="B134" s="0" t="n">
        <v>1</v>
      </c>
      <c r="C134" s="0" t="n">
        <v>1.581</v>
      </c>
      <c r="D134" s="0" t="n">
        <v>4.524</v>
      </c>
    </row>
    <row r="135" customFormat="false" ht="13.2" hidden="false" customHeight="false" outlineLevel="0" collapsed="false">
      <c r="A135" s="0" t="n">
        <v>80</v>
      </c>
      <c r="B135" s="0" t="n">
        <v>2</v>
      </c>
      <c r="C135" s="0" t="n">
        <v>1.558</v>
      </c>
      <c r="D135" s="0" t="n">
        <v>4.45</v>
      </c>
    </row>
    <row r="136" customFormat="false" ht="13.2" hidden="false" customHeight="false" outlineLevel="0" collapsed="false">
      <c r="A136" s="0" t="n">
        <v>80</v>
      </c>
      <c r="B136" s="0" t="n">
        <v>3</v>
      </c>
      <c r="C136" s="0" t="n">
        <v>1.55</v>
      </c>
      <c r="D136" s="0" t="n">
        <v>4.469</v>
      </c>
    </row>
    <row r="137" customFormat="false" ht="13.2" hidden="false" customHeight="false" outlineLevel="0" collapsed="false">
      <c r="A137" s="0" t="n">
        <v>80</v>
      </c>
      <c r="B137" s="0" t="n">
        <v>4</v>
      </c>
      <c r="C137" s="0" t="n">
        <v>1.557</v>
      </c>
      <c r="D137" s="0" t="n">
        <v>4.502</v>
      </c>
    </row>
    <row r="138" customFormat="false" ht="13.2" hidden="false" customHeight="false" outlineLevel="0" collapsed="false">
      <c r="A138" s="0" t="n">
        <v>81</v>
      </c>
      <c r="B138" s="0" t="n">
        <v>1</v>
      </c>
      <c r="C138" s="0" t="n">
        <v>1.565</v>
      </c>
      <c r="D138" s="0" t="n">
        <v>4.548</v>
      </c>
    </row>
    <row r="139" customFormat="false" ht="13.2" hidden="false" customHeight="false" outlineLevel="0" collapsed="false">
      <c r="A139" s="0" t="n">
        <v>81</v>
      </c>
      <c r="B139" s="0" t="n">
        <v>2</v>
      </c>
      <c r="C139" s="0" t="n">
        <v>1.572</v>
      </c>
      <c r="D139" s="0" t="n">
        <v>4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11</v>
      </c>
      <c r="C1" s="0" t="s">
        <v>99</v>
      </c>
      <c r="D1" s="0" t="s">
        <v>114</v>
      </c>
    </row>
    <row r="2" customFormat="false" ht="13.2" hidden="false" customHeight="false" outlineLevel="0" collapsed="false">
      <c r="A2" s="0" t="n">
        <v>59</v>
      </c>
      <c r="B2" s="0" t="n">
        <v>1</v>
      </c>
      <c r="C2" s="0" t="n">
        <v>477</v>
      </c>
      <c r="D2" s="0" t="n">
        <v>287.83</v>
      </c>
    </row>
    <row r="3" customFormat="false" ht="13.2" hidden="false" customHeight="false" outlineLevel="0" collapsed="false">
      <c r="A3" s="0" t="n">
        <v>59</v>
      </c>
      <c r="B3" s="0" t="n">
        <v>2</v>
      </c>
      <c r="C3" s="0" t="n">
        <v>490.6</v>
      </c>
      <c r="D3" s="0" t="n">
        <v>292.17</v>
      </c>
    </row>
    <row r="4" customFormat="false" ht="13.2" hidden="false" customHeight="false" outlineLevel="0" collapsed="false">
      <c r="A4" s="0" t="n">
        <v>59</v>
      </c>
      <c r="B4" s="0" t="n">
        <v>3</v>
      </c>
      <c r="C4" s="0" t="n">
        <v>489</v>
      </c>
      <c r="D4" s="0" t="n">
        <v>296.1</v>
      </c>
    </row>
    <row r="5" customFormat="false" ht="13.2" hidden="false" customHeight="false" outlineLevel="0" collapsed="false">
      <c r="A5" s="0" t="n">
        <v>59</v>
      </c>
      <c r="B5" s="0" t="n">
        <v>4</v>
      </c>
      <c r="C5" s="0" t="n">
        <v>495</v>
      </c>
      <c r="D5" s="0" t="n">
        <v>297.2</v>
      </c>
    </row>
    <row r="6" customFormat="false" ht="13.2" hidden="false" customHeight="false" outlineLevel="0" collapsed="false">
      <c r="A6" s="0" t="n">
        <v>60</v>
      </c>
      <c r="B6" s="0" t="n">
        <v>1</v>
      </c>
      <c r="C6" s="0" t="n">
        <v>506.9</v>
      </c>
      <c r="D6" s="0" t="n">
        <v>298.73</v>
      </c>
    </row>
    <row r="7" customFormat="false" ht="13.2" hidden="false" customHeight="false" outlineLevel="0" collapsed="false">
      <c r="A7" s="0" t="n">
        <v>60</v>
      </c>
      <c r="B7" s="0" t="n">
        <v>2</v>
      </c>
      <c r="C7" s="0" t="n">
        <v>506.3</v>
      </c>
      <c r="D7" s="0" t="n">
        <v>301.1</v>
      </c>
    </row>
    <row r="8" customFormat="false" ht="13.2" hidden="false" customHeight="false" outlineLevel="0" collapsed="false">
      <c r="A8" s="0" t="n">
        <v>60</v>
      </c>
      <c r="B8" s="0" t="n">
        <v>3</v>
      </c>
      <c r="C8" s="0" t="n">
        <v>508</v>
      </c>
      <c r="D8" s="0" t="n">
        <v>306.47</v>
      </c>
    </row>
    <row r="9" customFormat="false" ht="13.2" hidden="false" customHeight="false" outlineLevel="0" collapsed="false">
      <c r="A9" s="0" t="n">
        <v>60</v>
      </c>
      <c r="B9" s="0" t="n">
        <v>4</v>
      </c>
      <c r="C9" s="0" t="n">
        <v>504.8</v>
      </c>
      <c r="D9" s="0" t="n">
        <v>310.97</v>
      </c>
    </row>
    <row r="10" customFormat="false" ht="13.2" hidden="false" customHeight="false" outlineLevel="0" collapsed="false">
      <c r="A10" s="0" t="n">
        <v>61</v>
      </c>
      <c r="B10" s="0" t="n">
        <v>1</v>
      </c>
      <c r="C10" s="0" t="n">
        <v>508.2</v>
      </c>
      <c r="D10" s="0" t="n">
        <v>316.33</v>
      </c>
    </row>
    <row r="11" customFormat="false" ht="13.2" hidden="false" customHeight="false" outlineLevel="0" collapsed="false">
      <c r="A11" s="0" t="n">
        <v>61</v>
      </c>
      <c r="B11" s="0" t="n">
        <v>2</v>
      </c>
      <c r="C11" s="0" t="n">
        <v>519.2</v>
      </c>
      <c r="D11" s="0" t="n">
        <v>322.17</v>
      </c>
    </row>
    <row r="12" customFormat="false" ht="13.2" hidden="false" customHeight="false" outlineLevel="0" collapsed="false">
      <c r="A12" s="0" t="n">
        <v>61</v>
      </c>
      <c r="B12" s="0" t="n">
        <v>3</v>
      </c>
      <c r="C12" s="0" t="n">
        <v>528.2</v>
      </c>
      <c r="D12" s="0" t="n">
        <v>327.57</v>
      </c>
    </row>
    <row r="13" customFormat="false" ht="13.2" hidden="false" customHeight="false" outlineLevel="0" collapsed="false">
      <c r="A13" s="0" t="n">
        <v>61</v>
      </c>
      <c r="B13" s="0" t="n">
        <v>4</v>
      </c>
      <c r="C13" s="0" t="n">
        <v>542.6</v>
      </c>
      <c r="D13" s="0" t="n">
        <v>333.4</v>
      </c>
    </row>
    <row r="14" customFormat="false" ht="13.2" hidden="false" customHeight="false" outlineLevel="0" collapsed="false">
      <c r="A14" s="0" t="n">
        <v>62</v>
      </c>
      <c r="B14" s="0" t="n">
        <v>1</v>
      </c>
      <c r="C14" s="0" t="n">
        <v>554.2</v>
      </c>
      <c r="D14" s="0" t="n">
        <v>340.3</v>
      </c>
    </row>
    <row r="15" customFormat="false" ht="13.2" hidden="false" customHeight="false" outlineLevel="0" collapsed="false">
      <c r="A15" s="0" t="n">
        <v>62</v>
      </c>
      <c r="B15" s="0" t="n">
        <v>2</v>
      </c>
      <c r="C15" s="0" t="n">
        <v>562.7</v>
      </c>
      <c r="D15" s="0" t="n">
        <v>347.47</v>
      </c>
    </row>
    <row r="16" customFormat="false" ht="13.2" hidden="false" customHeight="false" outlineLevel="0" collapsed="false">
      <c r="A16" s="0" t="n">
        <v>62</v>
      </c>
      <c r="B16" s="0" t="n">
        <v>3</v>
      </c>
      <c r="C16" s="0" t="n">
        <v>568.9</v>
      </c>
      <c r="D16" s="0" t="n">
        <v>352.87</v>
      </c>
    </row>
    <row r="17" customFormat="false" ht="13.2" hidden="false" customHeight="false" outlineLevel="0" collapsed="false">
      <c r="A17" s="0" t="n">
        <v>62</v>
      </c>
      <c r="B17" s="0" t="n">
        <v>4</v>
      </c>
      <c r="C17" s="0" t="n">
        <v>574.3</v>
      </c>
      <c r="D17" s="0" t="n">
        <v>359.97</v>
      </c>
    </row>
    <row r="18" customFormat="false" ht="13.2" hidden="false" customHeight="false" outlineLevel="0" collapsed="false">
      <c r="A18" s="0" t="n">
        <v>63</v>
      </c>
      <c r="B18" s="0" t="n">
        <v>1</v>
      </c>
      <c r="C18" s="0" t="n">
        <v>582</v>
      </c>
      <c r="D18" s="0" t="n">
        <v>367.97</v>
      </c>
    </row>
    <row r="19" customFormat="false" ht="13.2" hidden="false" customHeight="false" outlineLevel="0" collapsed="false">
      <c r="A19" s="0" t="n">
        <v>63</v>
      </c>
      <c r="B19" s="0" t="n">
        <v>2</v>
      </c>
      <c r="C19" s="0" t="n">
        <v>590.7</v>
      </c>
      <c r="D19" s="0" t="n">
        <v>375.97</v>
      </c>
    </row>
    <row r="20" customFormat="false" ht="13.2" hidden="false" customHeight="false" outlineLevel="0" collapsed="false">
      <c r="A20" s="0" t="n">
        <v>63</v>
      </c>
      <c r="B20" s="0" t="n">
        <v>3</v>
      </c>
      <c r="C20" s="0" t="n">
        <v>601.8</v>
      </c>
      <c r="D20" s="0" t="n">
        <v>383.6</v>
      </c>
    </row>
    <row r="21" customFormat="false" ht="13.2" hidden="false" customHeight="false" outlineLevel="0" collapsed="false">
      <c r="A21" s="0" t="n">
        <v>63</v>
      </c>
      <c r="B21" s="0" t="n">
        <v>4</v>
      </c>
      <c r="C21" s="0" t="n">
        <v>612.4</v>
      </c>
      <c r="D21" s="0" t="n">
        <v>391.1</v>
      </c>
    </row>
    <row r="22" customFormat="false" ht="13.2" hidden="false" customHeight="false" outlineLevel="0" collapsed="false">
      <c r="A22" s="0" t="n">
        <v>64</v>
      </c>
      <c r="B22" s="0" t="n">
        <v>1</v>
      </c>
      <c r="C22" s="0" t="n">
        <v>625.3</v>
      </c>
      <c r="D22" s="0" t="n">
        <v>397.6</v>
      </c>
    </row>
    <row r="23" customFormat="false" ht="13.2" hidden="false" customHeight="false" outlineLevel="0" collapsed="false">
      <c r="A23" s="0" t="n">
        <v>64</v>
      </c>
      <c r="B23" s="0" t="n">
        <v>2</v>
      </c>
      <c r="C23" s="0" t="n">
        <v>634</v>
      </c>
      <c r="D23" s="0" t="n">
        <v>404.33</v>
      </c>
    </row>
    <row r="24" customFormat="false" ht="13.2" hidden="false" customHeight="false" outlineLevel="0" collapsed="false">
      <c r="A24" s="0" t="n">
        <v>64</v>
      </c>
      <c r="B24" s="0" t="n">
        <v>3</v>
      </c>
      <c r="C24" s="0" t="n">
        <v>642.8</v>
      </c>
      <c r="D24" s="0" t="n">
        <v>413.47</v>
      </c>
    </row>
    <row r="25" customFormat="false" ht="13.2" hidden="false" customHeight="false" outlineLevel="0" collapsed="false">
      <c r="A25" s="0" t="n">
        <v>64</v>
      </c>
      <c r="B25" s="0" t="n">
        <v>4</v>
      </c>
      <c r="C25" s="0" t="n">
        <v>648.8</v>
      </c>
      <c r="D25" s="0" t="n">
        <v>422.1</v>
      </c>
    </row>
    <row r="26" customFormat="false" ht="13.2" hidden="false" customHeight="false" outlineLevel="0" collapsed="false">
      <c r="A26" s="0" t="n">
        <v>65</v>
      </c>
      <c r="B26" s="0" t="n">
        <v>1</v>
      </c>
      <c r="C26" s="0" t="n">
        <v>668.8</v>
      </c>
      <c r="D26" s="0" t="n">
        <v>430.47</v>
      </c>
    </row>
    <row r="27" customFormat="false" ht="13.2" hidden="false" customHeight="false" outlineLevel="0" collapsed="false">
      <c r="A27" s="0" t="n">
        <v>65</v>
      </c>
      <c r="B27" s="0" t="n">
        <v>2</v>
      </c>
      <c r="C27" s="0" t="n">
        <v>681.7</v>
      </c>
      <c r="D27" s="0" t="n">
        <v>437.57</v>
      </c>
    </row>
    <row r="28" customFormat="false" ht="13.2" hidden="false" customHeight="false" outlineLevel="0" collapsed="false">
      <c r="A28" s="0" t="n">
        <v>65</v>
      </c>
      <c r="B28" s="0" t="n">
        <v>3</v>
      </c>
      <c r="C28" s="0" t="n">
        <v>696.4</v>
      </c>
      <c r="D28" s="0" t="n">
        <v>445.97</v>
      </c>
    </row>
    <row r="29" customFormat="false" ht="13.2" hidden="false" customHeight="false" outlineLevel="0" collapsed="false">
      <c r="A29" s="0" t="n">
        <v>65</v>
      </c>
      <c r="B29" s="0" t="n">
        <v>4</v>
      </c>
      <c r="C29" s="0" t="n">
        <v>717.2</v>
      </c>
      <c r="D29" s="0" t="n">
        <v>456.07</v>
      </c>
    </row>
    <row r="30" customFormat="false" ht="13.2" hidden="false" customHeight="false" outlineLevel="0" collapsed="false">
      <c r="A30" s="0" t="n">
        <v>66</v>
      </c>
      <c r="B30" s="0" t="n">
        <v>1</v>
      </c>
      <c r="C30" s="0" t="n">
        <v>738.5</v>
      </c>
      <c r="D30" s="0" t="n">
        <v>464.67</v>
      </c>
    </row>
    <row r="31" customFormat="false" ht="13.2" hidden="false" customHeight="false" outlineLevel="0" collapsed="false">
      <c r="A31" s="0" t="n">
        <v>66</v>
      </c>
      <c r="B31" s="0" t="n">
        <v>2</v>
      </c>
      <c r="C31" s="0" t="n">
        <v>750</v>
      </c>
      <c r="D31" s="0" t="n">
        <v>470.17</v>
      </c>
    </row>
    <row r="32" customFormat="false" ht="13.2" hidden="false" customHeight="false" outlineLevel="0" collapsed="false">
      <c r="A32" s="0" t="n">
        <v>66</v>
      </c>
      <c r="B32" s="0" t="n">
        <v>3</v>
      </c>
      <c r="C32" s="0" t="n">
        <v>760.6</v>
      </c>
      <c r="D32" s="0" t="n">
        <v>473</v>
      </c>
    </row>
    <row r="33" customFormat="false" ht="13.2" hidden="false" customHeight="false" outlineLevel="0" collapsed="false">
      <c r="A33" s="0" t="n">
        <v>66</v>
      </c>
      <c r="B33" s="0" t="n">
        <v>4</v>
      </c>
      <c r="C33" s="0" t="n">
        <v>774.9</v>
      </c>
      <c r="D33" s="0" t="n">
        <v>477.87</v>
      </c>
    </row>
    <row r="34" customFormat="false" ht="13.2" hidden="false" customHeight="false" outlineLevel="0" collapsed="false">
      <c r="A34" s="0" t="n">
        <v>67</v>
      </c>
      <c r="B34" s="0" t="n">
        <v>1</v>
      </c>
      <c r="C34" s="0" t="n">
        <v>780.7</v>
      </c>
      <c r="D34" s="0" t="n">
        <v>485.43</v>
      </c>
    </row>
    <row r="35" customFormat="false" ht="13.2" hidden="false" customHeight="false" outlineLevel="0" collapsed="false">
      <c r="A35" s="0" t="n">
        <v>67</v>
      </c>
      <c r="B35" s="0" t="n">
        <v>2</v>
      </c>
      <c r="C35" s="0" t="n">
        <v>788.6</v>
      </c>
      <c r="D35" s="0" t="n">
        <v>497.13</v>
      </c>
    </row>
    <row r="36" customFormat="false" ht="13.2" hidden="false" customHeight="false" outlineLevel="0" collapsed="false">
      <c r="A36" s="0" t="n">
        <v>67</v>
      </c>
      <c r="B36" s="0" t="n">
        <v>3</v>
      </c>
      <c r="C36" s="0" t="n">
        <v>805.7</v>
      </c>
      <c r="D36" s="0" t="n">
        <v>510.83</v>
      </c>
    </row>
    <row r="37" customFormat="false" ht="13.2" hidden="false" customHeight="false" outlineLevel="0" collapsed="false">
      <c r="A37" s="0" t="n">
        <v>67</v>
      </c>
      <c r="B37" s="0" t="n">
        <v>4</v>
      </c>
      <c r="C37" s="0" t="n">
        <v>823.3</v>
      </c>
      <c r="D37" s="0" t="n">
        <v>521.37</v>
      </c>
    </row>
    <row r="38" customFormat="false" ht="13.2" hidden="false" customHeight="false" outlineLevel="0" collapsed="false">
      <c r="A38" s="0" t="n">
        <v>68</v>
      </c>
      <c r="B38" s="0" t="n">
        <v>1</v>
      </c>
      <c r="C38" s="0" t="n">
        <v>841.2</v>
      </c>
      <c r="D38" s="0" t="n">
        <v>530.23</v>
      </c>
    </row>
    <row r="39" customFormat="false" ht="13.2" hidden="false" customHeight="false" outlineLevel="0" collapsed="false">
      <c r="A39" s="0" t="n">
        <v>68</v>
      </c>
      <c r="B39" s="0" t="n">
        <v>2</v>
      </c>
      <c r="C39" s="0" t="n">
        <v>867.2</v>
      </c>
      <c r="D39" s="0" t="n">
        <v>539.17</v>
      </c>
    </row>
    <row r="40" customFormat="false" ht="13.2" hidden="false" customHeight="false" outlineLevel="0" collapsed="false">
      <c r="A40" s="0" t="n">
        <v>68</v>
      </c>
      <c r="B40" s="0" t="n">
        <v>3</v>
      </c>
      <c r="C40" s="0" t="n">
        <v>884.9</v>
      </c>
      <c r="D40" s="0" t="n">
        <v>549.9</v>
      </c>
    </row>
    <row r="41" customFormat="false" ht="13.2" hidden="false" customHeight="false" outlineLevel="0" collapsed="false">
      <c r="A41" s="0" t="n">
        <v>68</v>
      </c>
      <c r="B41" s="0" t="n">
        <v>4</v>
      </c>
      <c r="C41" s="0" t="n">
        <v>900.3</v>
      </c>
      <c r="D41" s="0" t="n">
        <v>562.2</v>
      </c>
    </row>
    <row r="42" customFormat="false" ht="13.2" hidden="false" customHeight="false" outlineLevel="0" collapsed="false">
      <c r="A42" s="0" t="n">
        <v>69</v>
      </c>
      <c r="B42" s="0" t="n">
        <v>1</v>
      </c>
      <c r="C42" s="0" t="n">
        <v>921.2</v>
      </c>
      <c r="D42" s="0" t="n">
        <v>571.67</v>
      </c>
    </row>
    <row r="43" customFormat="false" ht="13.2" hidden="false" customHeight="false" outlineLevel="0" collapsed="false">
      <c r="A43" s="0" t="n">
        <v>69</v>
      </c>
      <c r="B43" s="0" t="n">
        <v>2</v>
      </c>
      <c r="C43" s="0" t="n">
        <v>937.4</v>
      </c>
      <c r="D43" s="0" t="n">
        <v>577.07</v>
      </c>
    </row>
    <row r="44" customFormat="false" ht="13.2" hidden="false" customHeight="false" outlineLevel="0" collapsed="false">
      <c r="A44" s="0" t="n">
        <v>69</v>
      </c>
      <c r="B44" s="0" t="n">
        <v>3</v>
      </c>
      <c r="C44" s="0" t="n">
        <v>955.3</v>
      </c>
      <c r="D44" s="0" t="n">
        <v>580.93</v>
      </c>
    </row>
    <row r="45" customFormat="false" ht="13.2" hidden="false" customHeight="false" outlineLevel="0" collapsed="false">
      <c r="A45" s="0" t="n">
        <v>69</v>
      </c>
      <c r="B45" s="0" t="n">
        <v>4</v>
      </c>
      <c r="C45" s="0" t="n">
        <v>962</v>
      </c>
      <c r="D45" s="0" t="n">
        <v>586.8</v>
      </c>
    </row>
    <row r="46" customFormat="false" ht="13.2" hidden="false" customHeight="false" outlineLevel="0" collapsed="false">
      <c r="A46" s="0" t="n">
        <v>70</v>
      </c>
      <c r="B46" s="0" t="n">
        <v>1</v>
      </c>
      <c r="C46" s="0" t="n">
        <v>972</v>
      </c>
      <c r="D46" s="0" t="n">
        <v>589.67</v>
      </c>
    </row>
    <row r="47" customFormat="false" ht="13.2" hidden="false" customHeight="false" outlineLevel="0" collapsed="false">
      <c r="A47" s="0" t="n">
        <v>70</v>
      </c>
      <c r="B47" s="0" t="n">
        <v>2</v>
      </c>
      <c r="C47" s="0" t="n">
        <v>986.3</v>
      </c>
      <c r="D47" s="0" t="n">
        <v>594.07</v>
      </c>
    </row>
    <row r="48" customFormat="false" ht="13.2" hidden="false" customHeight="false" outlineLevel="0" collapsed="false">
      <c r="A48" s="0" t="n">
        <v>70</v>
      </c>
      <c r="B48" s="0" t="n">
        <v>3</v>
      </c>
      <c r="C48" s="0" t="n">
        <v>1003.6</v>
      </c>
      <c r="D48" s="0" t="n">
        <v>606.3</v>
      </c>
    </row>
    <row r="49" customFormat="false" ht="13.2" hidden="false" customHeight="false" outlineLevel="0" collapsed="false">
      <c r="A49" s="0" t="n">
        <v>70</v>
      </c>
      <c r="B49" s="0" t="n">
        <v>4</v>
      </c>
      <c r="C49" s="0" t="n">
        <v>1009</v>
      </c>
      <c r="D49" s="0" t="n">
        <v>622.73</v>
      </c>
    </row>
    <row r="50" customFormat="false" ht="13.2" hidden="false" customHeight="false" outlineLevel="0" collapsed="false">
      <c r="A50" s="0" t="n">
        <v>71</v>
      </c>
      <c r="B50" s="0" t="n">
        <v>1</v>
      </c>
      <c r="C50" s="0" t="n">
        <v>1049.3</v>
      </c>
      <c r="D50" s="0" t="n">
        <v>642.67</v>
      </c>
    </row>
    <row r="51" customFormat="false" ht="13.2" hidden="false" customHeight="false" outlineLevel="0" collapsed="false">
      <c r="A51" s="0" t="n">
        <v>71</v>
      </c>
      <c r="B51" s="0" t="n">
        <v>2</v>
      </c>
      <c r="C51" s="0" t="n">
        <v>1068.9</v>
      </c>
      <c r="D51" s="0" t="n">
        <v>668.43</v>
      </c>
    </row>
    <row r="52" customFormat="false" ht="13.2" hidden="false" customHeight="false" outlineLevel="0" collapsed="false">
      <c r="A52" s="0" t="n">
        <v>71</v>
      </c>
      <c r="B52" s="0" t="n">
        <v>3</v>
      </c>
      <c r="C52" s="0" t="n">
        <v>1086.6</v>
      </c>
      <c r="D52" s="0" t="n">
        <v>687.8</v>
      </c>
    </row>
    <row r="53" customFormat="false" ht="13.2" hidden="false" customHeight="false" outlineLevel="0" collapsed="false">
      <c r="A53" s="0" t="n">
        <v>71</v>
      </c>
      <c r="B53" s="0" t="n">
        <v>4</v>
      </c>
      <c r="C53" s="0" t="n">
        <v>1105.8</v>
      </c>
      <c r="D53" s="0" t="n">
        <v>706.67</v>
      </c>
    </row>
    <row r="54" customFormat="false" ht="13.2" hidden="false" customHeight="false" outlineLevel="0" collapsed="false">
      <c r="A54" s="0" t="n">
        <v>72</v>
      </c>
      <c r="B54" s="0" t="n">
        <v>1</v>
      </c>
      <c r="C54" s="0" t="n">
        <v>1142.4</v>
      </c>
      <c r="D54" s="0" t="n">
        <v>727.87</v>
      </c>
    </row>
    <row r="55" customFormat="false" ht="13.2" hidden="false" customHeight="false" outlineLevel="0" collapsed="false">
      <c r="A55" s="0" t="n">
        <v>72</v>
      </c>
      <c r="B55" s="0" t="n">
        <v>2</v>
      </c>
      <c r="C55" s="0" t="n">
        <v>1171.7</v>
      </c>
      <c r="D55" s="0" t="n">
        <v>746.97</v>
      </c>
    </row>
    <row r="56" customFormat="false" ht="13.2" hidden="false" customHeight="false" outlineLevel="0" collapsed="false">
      <c r="A56" s="0" t="n">
        <v>72</v>
      </c>
      <c r="B56" s="0" t="n">
        <v>3</v>
      </c>
      <c r="C56" s="0" t="n">
        <v>1196.1</v>
      </c>
      <c r="D56" s="0" t="n">
        <v>771.7</v>
      </c>
    </row>
    <row r="57" customFormat="false" ht="13.2" hidden="false" customHeight="false" outlineLevel="0" collapsed="false">
      <c r="A57" s="0" t="n">
        <v>72</v>
      </c>
      <c r="B57" s="0" t="n">
        <v>4</v>
      </c>
      <c r="C57" s="0" t="n">
        <v>1233.5</v>
      </c>
      <c r="D57" s="0" t="n">
        <v>797.1</v>
      </c>
    </row>
    <row r="58" customFormat="false" ht="13.2" hidden="false" customHeight="false" outlineLevel="0" collapsed="false">
      <c r="A58" s="0" t="n">
        <v>73</v>
      </c>
      <c r="B58" s="0" t="n">
        <v>1</v>
      </c>
      <c r="C58" s="0" t="n">
        <v>1283.5</v>
      </c>
      <c r="D58" s="0" t="n">
        <v>816.73</v>
      </c>
    </row>
    <row r="59" customFormat="false" ht="13.2" hidden="false" customHeight="false" outlineLevel="0" collapsed="false">
      <c r="A59" s="0" t="n">
        <v>73</v>
      </c>
      <c r="B59" s="0" t="n">
        <v>2</v>
      </c>
      <c r="C59" s="0" t="n">
        <v>1307.6</v>
      </c>
      <c r="D59" s="0" t="n">
        <v>830.5</v>
      </c>
    </row>
    <row r="60" customFormat="false" ht="13.2" hidden="false" customHeight="false" outlineLevel="0" collapsed="false">
      <c r="A60" s="0" t="n">
        <v>73</v>
      </c>
      <c r="B60" s="0" t="n">
        <v>3</v>
      </c>
      <c r="C60" s="0" t="n">
        <v>1337.7</v>
      </c>
      <c r="D60" s="0" t="n">
        <v>843.13</v>
      </c>
    </row>
    <row r="61" customFormat="false" ht="13.2" hidden="false" customHeight="false" outlineLevel="0" collapsed="false">
      <c r="A61" s="0" t="n">
        <v>73</v>
      </c>
      <c r="B61" s="0" t="n">
        <v>4</v>
      </c>
      <c r="C61" s="0" t="n">
        <v>1376.7</v>
      </c>
      <c r="D61" s="0" t="n">
        <v>854.63</v>
      </c>
    </row>
    <row r="62" customFormat="false" ht="13.2" hidden="false" customHeight="false" outlineLevel="0" collapsed="false">
      <c r="A62" s="0" t="n">
        <v>74</v>
      </c>
      <c r="B62" s="0" t="n">
        <v>1</v>
      </c>
      <c r="C62" s="0" t="n">
        <v>1387.7</v>
      </c>
      <c r="D62" s="0" t="n">
        <v>870.8</v>
      </c>
    </row>
    <row r="63" customFormat="false" ht="13.2" hidden="false" customHeight="false" outlineLevel="0" collapsed="false">
      <c r="A63" s="0" t="n">
        <v>74</v>
      </c>
      <c r="B63" s="0" t="n">
        <v>2</v>
      </c>
      <c r="C63" s="0" t="n">
        <v>1423.8</v>
      </c>
      <c r="D63" s="0" t="n">
        <v>881.83</v>
      </c>
    </row>
    <row r="64" customFormat="false" ht="13.2" hidden="false" customHeight="false" outlineLevel="0" collapsed="false">
      <c r="A64" s="0" t="n">
        <v>74</v>
      </c>
      <c r="B64" s="0" t="n">
        <v>3</v>
      </c>
      <c r="C64" s="0" t="n">
        <v>1451.6</v>
      </c>
      <c r="D64" s="0" t="n">
        <v>891.5</v>
      </c>
    </row>
    <row r="65" customFormat="false" ht="13.2" hidden="false" customHeight="false" outlineLevel="0" collapsed="false">
      <c r="A65" s="0" t="n">
        <v>74</v>
      </c>
      <c r="B65" s="0" t="n">
        <v>4</v>
      </c>
      <c r="C65" s="0" t="n">
        <v>1473.8</v>
      </c>
      <c r="D65" s="0" t="n">
        <v>904.63</v>
      </c>
    </row>
    <row r="66" customFormat="false" ht="13.2" hidden="false" customHeight="false" outlineLevel="0" collapsed="false">
      <c r="A66" s="0" t="n">
        <v>75</v>
      </c>
      <c r="B66" s="0" t="n">
        <v>1</v>
      </c>
      <c r="C66" s="0" t="n">
        <v>1479.8</v>
      </c>
      <c r="D66" s="0" t="n">
        <v>921.27</v>
      </c>
    </row>
    <row r="67" customFormat="false" ht="13.2" hidden="false" customHeight="false" outlineLevel="0" collapsed="false">
      <c r="A67" s="0" t="n">
        <v>75</v>
      </c>
      <c r="B67" s="0" t="n">
        <v>2</v>
      </c>
      <c r="C67" s="0" t="n">
        <v>1516.7</v>
      </c>
      <c r="D67" s="0" t="n">
        <v>955.07</v>
      </c>
    </row>
    <row r="68" customFormat="false" ht="13.2" hidden="false" customHeight="false" outlineLevel="0" collapsed="false">
      <c r="A68" s="0" t="n">
        <v>75</v>
      </c>
      <c r="B68" s="0" t="n">
        <v>3</v>
      </c>
      <c r="C68" s="0" t="n">
        <v>1578.5</v>
      </c>
      <c r="D68" s="0" t="n">
        <v>989.8</v>
      </c>
    </row>
    <row r="69" customFormat="false" ht="13.2" hidden="false" customHeight="false" outlineLevel="0" collapsed="false">
      <c r="A69" s="0" t="n">
        <v>75</v>
      </c>
      <c r="B69" s="0" t="n">
        <v>4</v>
      </c>
      <c r="C69" s="0" t="n">
        <v>1621.8</v>
      </c>
      <c r="D69" s="0" t="n">
        <v>1014.17</v>
      </c>
    </row>
    <row r="70" customFormat="false" ht="13.2" hidden="false" customHeight="false" outlineLevel="0" collapsed="false">
      <c r="A70" s="0" t="n">
        <v>76</v>
      </c>
      <c r="B70" s="0" t="n">
        <v>1</v>
      </c>
      <c r="C70" s="0" t="n">
        <v>1672</v>
      </c>
      <c r="D70" s="0" t="n">
        <v>1046.23</v>
      </c>
    </row>
    <row r="71" customFormat="false" ht="13.2" hidden="false" customHeight="false" outlineLevel="0" collapsed="false">
      <c r="A71" s="0" t="n">
        <v>76</v>
      </c>
      <c r="B71" s="0" t="n">
        <v>2</v>
      </c>
      <c r="C71" s="0" t="n">
        <v>1698.6</v>
      </c>
      <c r="D71" s="0" t="n">
        <v>1078.87</v>
      </c>
    </row>
    <row r="72" customFormat="false" ht="13.2" hidden="false" customHeight="false" outlineLevel="0" collapsed="false">
      <c r="A72" s="0" t="n">
        <v>76</v>
      </c>
      <c r="B72" s="0" t="n">
        <v>3</v>
      </c>
      <c r="C72" s="0" t="n">
        <v>1729</v>
      </c>
      <c r="D72" s="0" t="n">
        <v>1108.33</v>
      </c>
    </row>
    <row r="73" customFormat="false" ht="13.2" hidden="false" customHeight="false" outlineLevel="0" collapsed="false">
      <c r="A73" s="0" t="n">
        <v>76</v>
      </c>
      <c r="B73" s="0" t="n">
        <v>4</v>
      </c>
      <c r="C73" s="0" t="n">
        <v>1772.5</v>
      </c>
      <c r="D73" s="0" t="n">
        <v>1149.3</v>
      </c>
    </row>
    <row r="74" customFormat="false" ht="13.2" hidden="false" customHeight="false" outlineLevel="0" collapsed="false">
      <c r="A74" s="0" t="n">
        <v>77</v>
      </c>
      <c r="B74" s="0" t="n">
        <v>1</v>
      </c>
      <c r="C74" s="0" t="n">
        <v>1839.1</v>
      </c>
      <c r="D74" s="0" t="n">
        <v>1188.27</v>
      </c>
    </row>
    <row r="75" customFormat="false" ht="13.2" hidden="false" customHeight="false" outlineLevel="0" collapsed="false">
      <c r="A75" s="0" t="n">
        <v>77</v>
      </c>
      <c r="B75" s="0" t="n">
        <v>2</v>
      </c>
      <c r="C75" s="0" t="n">
        <v>1893.9</v>
      </c>
      <c r="D75" s="0" t="n">
        <v>1221.07</v>
      </c>
    </row>
    <row r="76" customFormat="false" ht="13.2" hidden="false" customHeight="false" outlineLevel="0" collapsed="false">
      <c r="A76" s="0" t="n">
        <v>77</v>
      </c>
      <c r="B76" s="0" t="n">
        <v>3</v>
      </c>
      <c r="C76" s="0" t="n">
        <v>1950.4</v>
      </c>
      <c r="D76" s="0" t="n">
        <v>1250.3</v>
      </c>
    </row>
    <row r="77" customFormat="false" ht="13.2" hidden="false" customHeight="false" outlineLevel="0" collapsed="false">
      <c r="A77" s="0" t="n">
        <v>77</v>
      </c>
      <c r="B77" s="0" t="n">
        <v>4</v>
      </c>
      <c r="C77" s="0" t="n">
        <v>1988.6</v>
      </c>
      <c r="D77" s="0" t="n">
        <v>1278</v>
      </c>
    </row>
    <row r="78" customFormat="false" ht="13.2" hidden="false" customHeight="false" outlineLevel="0" collapsed="false">
      <c r="A78" s="0" t="n">
        <v>78</v>
      </c>
      <c r="B78" s="0" t="n">
        <v>1</v>
      </c>
      <c r="C78" s="0" t="n">
        <v>2032.4</v>
      </c>
      <c r="D78" s="0" t="n">
        <v>1302</v>
      </c>
    </row>
    <row r="79" customFormat="false" ht="13.2" hidden="false" customHeight="false" outlineLevel="0" collapsed="false">
      <c r="A79" s="0" t="n">
        <v>78</v>
      </c>
      <c r="B79" s="0" t="n">
        <v>2</v>
      </c>
      <c r="C79" s="0" t="n">
        <v>2129.6</v>
      </c>
      <c r="D79" s="0" t="n">
        <v>1325.4</v>
      </c>
    </row>
    <row r="80" customFormat="false" ht="13.2" hidden="false" customHeight="false" outlineLevel="0" collapsed="false">
      <c r="A80" s="0" t="n">
        <v>78</v>
      </c>
      <c r="B80" s="0" t="n">
        <v>3</v>
      </c>
      <c r="C80" s="0" t="n">
        <v>2190.5</v>
      </c>
      <c r="D80" s="0" t="n">
        <v>1351.23</v>
      </c>
    </row>
    <row r="81" customFormat="false" ht="13.2" hidden="false" customHeight="false" outlineLevel="0" collapsed="false">
      <c r="A81" s="0" t="n">
        <v>78</v>
      </c>
      <c r="B81" s="0" t="n">
        <v>4</v>
      </c>
      <c r="C81" s="0" t="n">
        <v>2271.9</v>
      </c>
      <c r="D81" s="0" t="n">
        <v>1379.83</v>
      </c>
    </row>
    <row r="82" customFormat="false" ht="13.2" hidden="false" customHeight="false" outlineLevel="0" collapsed="false">
      <c r="A82" s="0" t="n">
        <v>79</v>
      </c>
      <c r="B82" s="0" t="n">
        <v>1</v>
      </c>
      <c r="C82" s="0" t="n">
        <v>2340.6</v>
      </c>
      <c r="D82" s="0" t="n">
        <v>1403.03</v>
      </c>
    </row>
    <row r="83" customFormat="false" ht="13.2" hidden="false" customHeight="false" outlineLevel="0" collapsed="false">
      <c r="A83" s="0" t="n">
        <v>79</v>
      </c>
      <c r="B83" s="0" t="n">
        <v>2</v>
      </c>
      <c r="C83" s="0" t="n">
        <v>2374.6</v>
      </c>
      <c r="D83" s="0" t="n">
        <v>1435.63</v>
      </c>
    </row>
    <row r="84" customFormat="false" ht="13.2" hidden="false" customHeight="false" outlineLevel="0" collapsed="false">
      <c r="A84" s="0" t="n">
        <v>79</v>
      </c>
      <c r="B84" s="0" t="n">
        <v>3</v>
      </c>
      <c r="C84" s="0" t="n">
        <v>2444.1</v>
      </c>
      <c r="D84" s="0" t="n">
        <v>1470.6</v>
      </c>
    </row>
    <row r="85" customFormat="false" ht="13.2" hidden="false" customHeight="false" outlineLevel="0" collapsed="false">
      <c r="A85" s="0" t="n">
        <v>79</v>
      </c>
      <c r="B85" s="0" t="n">
        <v>4</v>
      </c>
      <c r="C85" s="0" t="n">
        <v>2496.3</v>
      </c>
      <c r="D85" s="0" t="n">
        <v>1491.8</v>
      </c>
    </row>
    <row r="86" customFormat="false" ht="13.2" hidden="false" customHeight="false" outlineLevel="0" collapsed="false">
      <c r="A86" s="0" t="n">
        <v>80</v>
      </c>
      <c r="B86" s="0" t="n">
        <v>1</v>
      </c>
      <c r="C86" s="0" t="n">
        <v>2571.7</v>
      </c>
      <c r="D86" s="0" t="n">
        <v>1518.47</v>
      </c>
    </row>
    <row r="87" customFormat="false" ht="13.2" hidden="false" customHeight="false" outlineLevel="0" collapsed="false">
      <c r="A87" s="0" t="n">
        <v>80</v>
      </c>
      <c r="B87" s="0" t="n">
        <v>2</v>
      </c>
      <c r="C87" s="0" t="n">
        <v>2564.8</v>
      </c>
      <c r="D87" s="0" t="n">
        <v>1535.3</v>
      </c>
    </row>
    <row r="88" customFormat="false" ht="13.2" hidden="false" customHeight="false" outlineLevel="0" collapsed="false">
      <c r="A88" s="0" t="n">
        <v>80</v>
      </c>
      <c r="B88" s="0" t="n">
        <v>3</v>
      </c>
      <c r="C88" s="0" t="n">
        <v>2637.3</v>
      </c>
      <c r="D88" s="0" t="n">
        <v>1588.7</v>
      </c>
    </row>
    <row r="89" customFormat="false" ht="13.2" hidden="false" customHeight="false" outlineLevel="0" collapsed="false">
      <c r="A89" s="0" t="n">
        <v>80</v>
      </c>
      <c r="B89" s="0" t="n">
        <v>4</v>
      </c>
      <c r="C89" s="0" t="n">
        <v>2730.6</v>
      </c>
      <c r="D89" s="0" t="n">
        <v>1626.07</v>
      </c>
    </row>
    <row r="90" customFormat="false" ht="13.2" hidden="false" customHeight="false" outlineLevel="0" collapsed="false">
      <c r="A90" s="0" t="n">
        <v>81</v>
      </c>
      <c r="B90" s="0" t="n">
        <v>1</v>
      </c>
      <c r="C90" s="0" t="n">
        <v>2853</v>
      </c>
      <c r="D90" s="0" t="n">
        <v>165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7</v>
      </c>
      <c r="C1" s="2" t="s">
        <v>115</v>
      </c>
    </row>
    <row r="2" customFormat="false" ht="13.2" hidden="false" customHeight="false" outlineLevel="0" collapsed="false">
      <c r="A2" s="2" t="n">
        <v>1871</v>
      </c>
      <c r="B2" s="2" t="n">
        <v>10.05</v>
      </c>
      <c r="C2" s="2" t="n">
        <v>0.585</v>
      </c>
    </row>
    <row r="3" customFormat="false" ht="13.2" hidden="false" customHeight="false" outlineLevel="0" collapsed="false">
      <c r="A3" s="2" t="n">
        <v>1872</v>
      </c>
      <c r="B3" s="2" t="n">
        <v>10.63</v>
      </c>
      <c r="C3" s="2" t="n">
        <v>0.656</v>
      </c>
    </row>
    <row r="4" customFormat="false" ht="13.2" hidden="false" customHeight="false" outlineLevel="0" collapsed="false">
      <c r="A4" s="2" t="n">
        <v>1873</v>
      </c>
      <c r="B4" s="2" t="n">
        <v>11.26</v>
      </c>
      <c r="C4" s="2" t="n">
        <v>0.72</v>
      </c>
    </row>
    <row r="5" customFormat="false" ht="13.2" hidden="false" customHeight="false" outlineLevel="0" collapsed="false">
      <c r="A5" s="2" t="n">
        <v>1874</v>
      </c>
      <c r="B5" s="2" t="n">
        <v>10.76</v>
      </c>
      <c r="C5" s="2" t="n">
        <v>0.759</v>
      </c>
    </row>
    <row r="6" customFormat="false" ht="13.2" hidden="false" customHeight="false" outlineLevel="0" collapsed="false">
      <c r="A6" s="2" t="n">
        <v>1875</v>
      </c>
      <c r="B6" s="2" t="n">
        <v>11.18</v>
      </c>
      <c r="C6" s="2" t="n">
        <v>0.744</v>
      </c>
    </row>
    <row r="7" customFormat="false" ht="13.2" hidden="false" customHeight="false" outlineLevel="0" collapsed="false">
      <c r="A7" s="2" t="n">
        <v>1876</v>
      </c>
      <c r="B7" s="2" t="n">
        <v>11.86</v>
      </c>
      <c r="C7" s="2" t="n">
        <v>0.793</v>
      </c>
    </row>
    <row r="8" customFormat="false" ht="13.2" hidden="false" customHeight="false" outlineLevel="0" collapsed="false">
      <c r="A8" s="2" t="n">
        <v>1877</v>
      </c>
      <c r="B8" s="2" t="n">
        <v>9.67</v>
      </c>
      <c r="C8" s="2" t="n">
        <v>0.516</v>
      </c>
    </row>
    <row r="9" customFormat="false" ht="13.2" hidden="false" customHeight="false" outlineLevel="0" collapsed="false">
      <c r="A9" s="2" t="n">
        <v>1878</v>
      </c>
      <c r="B9" s="2" t="n">
        <v>9.79</v>
      </c>
      <c r="C9" s="2" t="n">
        <v>0.543</v>
      </c>
    </row>
    <row r="10" customFormat="false" ht="13.2" hidden="false" customHeight="false" outlineLevel="0" collapsed="false">
      <c r="A10" s="2" t="n">
        <v>1879</v>
      </c>
      <c r="B10" s="2" t="n">
        <v>11.26</v>
      </c>
      <c r="C10" s="2" t="n">
        <v>0.636</v>
      </c>
    </row>
    <row r="11" customFormat="false" ht="13.2" hidden="false" customHeight="false" outlineLevel="0" collapsed="false">
      <c r="A11" s="2" t="n">
        <v>1880</v>
      </c>
      <c r="B11" s="2" t="n">
        <v>14.39</v>
      </c>
      <c r="C11" s="2" t="n">
        <v>0.731</v>
      </c>
    </row>
    <row r="12" customFormat="false" ht="13.2" hidden="false" customHeight="false" outlineLevel="0" collapsed="false">
      <c r="A12" s="2" t="n">
        <v>1881</v>
      </c>
      <c r="B12" s="2" t="n">
        <v>17.99</v>
      </c>
      <c r="C12" s="2" t="n">
        <v>0.916</v>
      </c>
    </row>
    <row r="13" customFormat="false" ht="13.2" hidden="false" customHeight="false" outlineLevel="0" collapsed="false">
      <c r="A13" s="2" t="n">
        <v>1882</v>
      </c>
      <c r="B13" s="2" t="n">
        <v>16.91</v>
      </c>
      <c r="C13" s="2" t="n">
        <v>0.912</v>
      </c>
    </row>
    <row r="14" customFormat="false" ht="13.2" hidden="false" customHeight="false" outlineLevel="0" collapsed="false">
      <c r="A14" s="2" t="n">
        <v>1883</v>
      </c>
      <c r="B14" s="2" t="n">
        <v>17.55</v>
      </c>
      <c r="C14" s="2" t="n">
        <v>1.011</v>
      </c>
    </row>
    <row r="15" customFormat="false" ht="13.2" hidden="false" customHeight="false" outlineLevel="0" collapsed="false">
      <c r="A15" s="2" t="n">
        <v>1884</v>
      </c>
      <c r="B15" s="2" t="n">
        <v>17.21</v>
      </c>
      <c r="C15" s="2" t="n">
        <v>1.034</v>
      </c>
    </row>
    <row r="16" customFormat="false" ht="13.2" hidden="false" customHeight="false" outlineLevel="0" collapsed="false">
      <c r="A16" s="2" t="n">
        <v>1885</v>
      </c>
      <c r="B16" s="2" t="n">
        <v>15.25</v>
      </c>
      <c r="C16" s="2" t="n">
        <v>0.877</v>
      </c>
    </row>
    <row r="17" customFormat="false" ht="13.2" hidden="false" customHeight="false" outlineLevel="0" collapsed="false">
      <c r="A17" s="2" t="n">
        <v>1886</v>
      </c>
      <c r="B17" s="2" t="n">
        <v>19.05</v>
      </c>
      <c r="C17" s="2" t="n">
        <v>0.789</v>
      </c>
    </row>
    <row r="18" customFormat="false" ht="13.2" hidden="false" customHeight="false" outlineLevel="0" collapsed="false">
      <c r="A18" s="2" t="n">
        <v>1887</v>
      </c>
      <c r="B18" s="2" t="n">
        <v>20.29</v>
      </c>
      <c r="C18" s="2" t="n">
        <v>0.891</v>
      </c>
    </row>
    <row r="19" customFormat="false" ht="13.2" hidden="false" customHeight="false" outlineLevel="0" collapsed="false">
      <c r="A19" s="2" t="n">
        <v>1888</v>
      </c>
      <c r="B19" s="2" t="n">
        <v>18.76</v>
      </c>
      <c r="C19" s="2" t="n">
        <v>0.802</v>
      </c>
    </row>
    <row r="20" customFormat="false" ht="13.2" hidden="false" customHeight="false" outlineLevel="0" collapsed="false">
      <c r="A20" s="2" t="n">
        <v>1889</v>
      </c>
      <c r="B20" s="2" t="n">
        <v>19.19</v>
      </c>
      <c r="C20" s="2" t="n">
        <v>0.789</v>
      </c>
    </row>
    <row r="21" customFormat="false" ht="13.2" hidden="false" customHeight="false" outlineLevel="0" collapsed="false">
      <c r="A21" s="2" t="n">
        <v>1890</v>
      </c>
      <c r="B21" s="2" t="n">
        <v>20.15</v>
      </c>
      <c r="C21" s="2" t="n">
        <v>0.826</v>
      </c>
    </row>
    <row r="22" customFormat="false" ht="13.2" hidden="false" customHeight="false" outlineLevel="0" collapsed="false">
      <c r="A22" s="2" t="n">
        <v>1891</v>
      </c>
      <c r="B22" s="2" t="n">
        <v>18.4</v>
      </c>
      <c r="C22" s="2" t="n">
        <v>0.853</v>
      </c>
    </row>
    <row r="23" customFormat="false" ht="13.2" hidden="false" customHeight="false" outlineLevel="0" collapsed="false">
      <c r="A23" s="2" t="n">
        <v>1892</v>
      </c>
      <c r="B23" s="2" t="n">
        <v>22.31</v>
      </c>
      <c r="C23" s="2" t="n">
        <v>0.977</v>
      </c>
    </row>
    <row r="24" customFormat="false" ht="13.2" hidden="false" customHeight="false" outlineLevel="0" collapsed="false">
      <c r="A24" s="2" t="n">
        <v>1893</v>
      </c>
      <c r="B24" s="2" t="n">
        <v>22.17</v>
      </c>
      <c r="C24" s="2" t="n">
        <v>0.989</v>
      </c>
    </row>
    <row r="25" customFormat="false" ht="13.2" hidden="false" customHeight="false" outlineLevel="0" collapsed="false">
      <c r="A25" s="2" t="n">
        <v>1894</v>
      </c>
      <c r="B25" s="2" t="n">
        <v>19.03</v>
      </c>
      <c r="C25" s="2" t="n">
        <v>0.931</v>
      </c>
    </row>
    <row r="26" customFormat="false" ht="13.2" hidden="false" customHeight="false" outlineLevel="0" collapsed="false">
      <c r="A26" s="2" t="n">
        <v>1895</v>
      </c>
      <c r="B26" s="2" t="n">
        <v>18.48</v>
      </c>
      <c r="C26" s="2" t="n">
        <v>0.818</v>
      </c>
    </row>
    <row r="27" customFormat="false" ht="13.2" hidden="false" customHeight="false" outlineLevel="0" collapsed="false">
      <c r="A27" s="2" t="n">
        <v>1896</v>
      </c>
      <c r="B27" s="2" t="n">
        <v>19.41</v>
      </c>
      <c r="C27" s="2" t="n">
        <v>0.837</v>
      </c>
    </row>
    <row r="28" customFormat="false" ht="13.2" hidden="false" customHeight="false" outlineLevel="0" collapsed="false">
      <c r="A28" s="2" t="n">
        <v>1897</v>
      </c>
      <c r="B28" s="2" t="n">
        <v>19.18</v>
      </c>
      <c r="C28" s="2" t="n">
        <v>0.825</v>
      </c>
    </row>
    <row r="29" customFormat="false" ht="13.2" hidden="false" customHeight="false" outlineLevel="0" collapsed="false">
      <c r="A29" s="2" t="n">
        <v>1898</v>
      </c>
      <c r="B29" s="2" t="n">
        <v>21.22</v>
      </c>
      <c r="C29" s="2" t="n">
        <v>0.852</v>
      </c>
    </row>
    <row r="30" customFormat="false" ht="13.2" hidden="false" customHeight="false" outlineLevel="0" collapsed="false">
      <c r="A30" s="2" t="n">
        <v>1899</v>
      </c>
      <c r="B30" s="2" t="n">
        <v>24.62</v>
      </c>
      <c r="C30" s="2" t="n">
        <v>0.851</v>
      </c>
    </row>
    <row r="31" customFormat="false" ht="13.2" hidden="false" customHeight="false" outlineLevel="0" collapsed="false">
      <c r="A31" s="2" t="n">
        <v>1900</v>
      </c>
      <c r="B31" s="2" t="n">
        <v>22.76</v>
      </c>
      <c r="C31" s="2" t="n">
        <v>1.108</v>
      </c>
    </row>
    <row r="32" customFormat="false" ht="13.2" hidden="false" customHeight="false" outlineLevel="0" collapsed="false">
      <c r="A32" s="2" t="n">
        <v>1901</v>
      </c>
      <c r="B32" s="2" t="n">
        <v>27.19</v>
      </c>
      <c r="C32" s="2" t="n">
        <v>1.212</v>
      </c>
    </row>
    <row r="33" customFormat="false" ht="13.2" hidden="false" customHeight="false" outlineLevel="0" collapsed="false">
      <c r="A33" s="2" t="n">
        <v>1902</v>
      </c>
      <c r="B33" s="2" t="n">
        <v>30.64</v>
      </c>
      <c r="C33" s="2" t="n">
        <v>1.18</v>
      </c>
    </row>
    <row r="34" customFormat="false" ht="13.2" hidden="false" customHeight="false" outlineLevel="0" collapsed="false">
      <c r="A34" s="2" t="n">
        <v>1903</v>
      </c>
      <c r="B34" s="2" t="n">
        <v>30.32</v>
      </c>
      <c r="C34" s="2" t="n">
        <v>1.237</v>
      </c>
    </row>
    <row r="35" customFormat="false" ht="13.2" hidden="false" customHeight="false" outlineLevel="0" collapsed="false">
      <c r="A35" s="2" t="n">
        <v>1904</v>
      </c>
      <c r="B35" s="2" t="n">
        <v>24.56</v>
      </c>
      <c r="C35" s="2" t="n">
        <v>1.06</v>
      </c>
    </row>
    <row r="36" customFormat="false" ht="13.2" hidden="false" customHeight="false" outlineLevel="0" collapsed="false">
      <c r="A36" s="2" t="n">
        <v>1905</v>
      </c>
      <c r="B36" s="2" t="n">
        <v>30.77</v>
      </c>
      <c r="C36" s="2" t="n">
        <v>1.169</v>
      </c>
    </row>
    <row r="37" customFormat="false" ht="13.2" hidden="false" customHeight="false" outlineLevel="0" collapsed="false">
      <c r="A37" s="2" t="n">
        <v>1906</v>
      </c>
      <c r="B37" s="2" t="n">
        <v>34.03</v>
      </c>
      <c r="C37" s="2" t="n">
        <v>1.359</v>
      </c>
    </row>
    <row r="38" customFormat="false" ht="13.2" hidden="false" customHeight="false" outlineLevel="0" collapsed="false">
      <c r="A38" s="2" t="n">
        <v>1907</v>
      </c>
      <c r="B38" s="2" t="n">
        <v>31.14</v>
      </c>
      <c r="C38" s="2" t="n">
        <v>1.423</v>
      </c>
    </row>
    <row r="39" customFormat="false" ht="13.2" hidden="false" customHeight="false" outlineLevel="0" collapsed="false">
      <c r="A39" s="2" t="n">
        <v>1908</v>
      </c>
      <c r="B39" s="2" t="n">
        <v>22.68</v>
      </c>
      <c r="C39" s="2" t="n">
        <v>1.354</v>
      </c>
    </row>
    <row r="40" customFormat="false" ht="13.2" hidden="false" customHeight="false" outlineLevel="0" collapsed="false">
      <c r="A40" s="2" t="n">
        <v>1909</v>
      </c>
      <c r="B40" s="2" t="n">
        <v>30.4</v>
      </c>
      <c r="C40" s="2" t="n">
        <v>1.37</v>
      </c>
    </row>
    <row r="41" customFormat="false" ht="13.2" hidden="false" customHeight="false" outlineLevel="0" collapsed="false">
      <c r="A41" s="2" t="n">
        <v>1910</v>
      </c>
      <c r="B41" s="2" t="n">
        <v>31.6</v>
      </c>
      <c r="C41" s="2" t="n">
        <v>1.422</v>
      </c>
    </row>
    <row r="42" customFormat="false" ht="13.2" hidden="false" customHeight="false" outlineLevel="0" collapsed="false">
      <c r="A42" s="2" t="n">
        <v>1911</v>
      </c>
      <c r="B42" s="2" t="n">
        <v>29.9</v>
      </c>
      <c r="C42" s="2" t="n">
        <v>1.551</v>
      </c>
    </row>
    <row r="43" customFormat="false" ht="13.2" hidden="false" customHeight="false" outlineLevel="0" collapsed="false">
      <c r="A43" s="2" t="n">
        <v>1912</v>
      </c>
      <c r="B43" s="2" t="n">
        <v>29.04</v>
      </c>
      <c r="C43" s="2" t="n">
        <v>1.48</v>
      </c>
    </row>
    <row r="44" customFormat="false" ht="13.2" hidden="false" customHeight="false" outlineLevel="0" collapsed="false">
      <c r="A44" s="2" t="n">
        <v>1913</v>
      </c>
      <c r="B44" s="2" t="n">
        <v>27.43</v>
      </c>
      <c r="C44" s="2" t="n">
        <v>1.451</v>
      </c>
    </row>
    <row r="45" customFormat="false" ht="13.2" hidden="false" customHeight="false" outlineLevel="0" collapsed="false">
      <c r="A45" s="2" t="n">
        <v>1914</v>
      </c>
      <c r="B45" s="2" t="n">
        <v>25.21</v>
      </c>
      <c r="C45" s="2" t="n">
        <v>1.309</v>
      </c>
    </row>
    <row r="46" customFormat="false" ht="13.2" hidden="false" customHeight="false" outlineLevel="0" collapsed="false">
      <c r="A46" s="2" t="n">
        <v>1915</v>
      </c>
      <c r="B46" s="2" t="n">
        <v>22.53</v>
      </c>
      <c r="C46" s="2" t="n">
        <v>1.297</v>
      </c>
    </row>
    <row r="47" customFormat="false" ht="13.2" hidden="false" customHeight="false" outlineLevel="0" collapsed="false">
      <c r="A47" s="2" t="n">
        <v>1916</v>
      </c>
      <c r="B47" s="2" t="n">
        <v>24.36</v>
      </c>
      <c r="C47" s="2" t="n">
        <v>1.331</v>
      </c>
    </row>
    <row r="48" customFormat="false" ht="13.2" hidden="false" customHeight="false" outlineLevel="0" collapsed="false">
      <c r="A48" s="2" t="n">
        <v>1917</v>
      </c>
      <c r="B48" s="2" t="n">
        <v>18.44</v>
      </c>
      <c r="C48" s="2" t="n">
        <v>1.188</v>
      </c>
    </row>
    <row r="49" customFormat="false" ht="13.2" hidden="false" customHeight="false" outlineLevel="0" collapsed="false">
      <c r="A49" s="2" t="n">
        <v>1918</v>
      </c>
      <c r="B49" s="2" t="n">
        <v>11.55</v>
      </c>
      <c r="C49" s="2" t="n">
        <v>0.891</v>
      </c>
    </row>
    <row r="50" customFormat="false" ht="13.2" hidden="false" customHeight="false" outlineLevel="0" collapsed="false">
      <c r="A50" s="2" t="n">
        <v>1919</v>
      </c>
      <c r="B50" s="2" t="n">
        <v>11.63</v>
      </c>
      <c r="C50" s="2" t="n">
        <v>0.779</v>
      </c>
    </row>
    <row r="51" customFormat="false" ht="13.2" hidden="false" customHeight="false" outlineLevel="0" collapsed="false">
      <c r="A51" s="2" t="n">
        <v>1920</v>
      </c>
      <c r="B51" s="2" t="n">
        <v>11.18</v>
      </c>
      <c r="C51" s="2" t="n">
        <v>0.687</v>
      </c>
    </row>
    <row r="52" customFormat="false" ht="13.2" hidden="false" customHeight="false" outlineLevel="0" collapsed="false">
      <c r="A52" s="2" t="n">
        <v>1921</v>
      </c>
      <c r="B52" s="2" t="n">
        <v>12.32</v>
      </c>
      <c r="C52" s="2" t="n">
        <v>0.959</v>
      </c>
    </row>
    <row r="53" customFormat="false" ht="13.2" hidden="false" customHeight="false" outlineLevel="0" collapsed="false">
      <c r="A53" s="2" t="n">
        <v>1922</v>
      </c>
      <c r="B53" s="2" t="n">
        <v>15.6</v>
      </c>
      <c r="C53" s="2" t="n">
        <v>1.038</v>
      </c>
    </row>
    <row r="54" customFormat="false" ht="13.2" hidden="false" customHeight="false" outlineLevel="0" collapsed="false">
      <c r="A54" s="2" t="n">
        <v>1923</v>
      </c>
      <c r="B54" s="2" t="n">
        <v>16.82</v>
      </c>
      <c r="C54" s="2" t="n">
        <v>1.049</v>
      </c>
    </row>
    <row r="55" customFormat="false" ht="13.2" hidden="false" customHeight="false" outlineLevel="0" collapsed="false">
      <c r="A55" s="2" t="n">
        <v>1924</v>
      </c>
      <c r="B55" s="2" t="n">
        <v>17.11</v>
      </c>
      <c r="C55" s="2" t="n">
        <v>1.121</v>
      </c>
    </row>
    <row r="56" customFormat="false" ht="13.2" hidden="false" customHeight="false" outlineLevel="0" collapsed="false">
      <c r="A56" s="2" t="n">
        <v>1925</v>
      </c>
      <c r="B56" s="2" t="n">
        <v>19.78</v>
      </c>
      <c r="C56" s="2" t="n">
        <v>1.158</v>
      </c>
    </row>
    <row r="57" customFormat="false" ht="13.2" hidden="false" customHeight="false" outlineLevel="0" collapsed="false">
      <c r="A57" s="2" t="n">
        <v>1926</v>
      </c>
      <c r="B57" s="2" t="n">
        <v>23.6</v>
      </c>
      <c r="C57" s="2" t="n">
        <v>1.369</v>
      </c>
    </row>
    <row r="58" customFormat="false" ht="13.2" hidden="false" customHeight="false" outlineLevel="0" collapsed="false">
      <c r="A58" s="2" t="n">
        <v>1927</v>
      </c>
      <c r="B58" s="2" t="n">
        <v>26.8</v>
      </c>
      <c r="C58" s="2" t="n">
        <v>1.601</v>
      </c>
    </row>
    <row r="59" customFormat="false" ht="13.2" hidden="false" customHeight="false" outlineLevel="0" collapsed="false">
      <c r="A59" s="2" t="n">
        <v>1928</v>
      </c>
      <c r="B59" s="2" t="n">
        <v>35.27</v>
      </c>
      <c r="C59" s="2" t="n">
        <v>1.745</v>
      </c>
    </row>
    <row r="60" customFormat="false" ht="13.2" hidden="false" customHeight="false" outlineLevel="0" collapsed="false">
      <c r="A60" s="2" t="n">
        <v>1929</v>
      </c>
      <c r="B60" s="2" t="n">
        <v>49.52</v>
      </c>
      <c r="C60" s="2" t="n">
        <v>2.021</v>
      </c>
    </row>
    <row r="61" customFormat="false" ht="13.2" hidden="false" customHeight="false" outlineLevel="0" collapsed="false">
      <c r="A61" s="2" t="n">
        <v>1930</v>
      </c>
      <c r="B61" s="2" t="n">
        <v>45.14</v>
      </c>
      <c r="C61" s="2" t="n">
        <v>2.253</v>
      </c>
    </row>
    <row r="62" customFormat="false" ht="13.2" hidden="false" customHeight="false" outlineLevel="0" collapsed="false">
      <c r="A62" s="2" t="n">
        <v>1931</v>
      </c>
      <c r="B62" s="2" t="n">
        <v>40.15</v>
      </c>
      <c r="C62" s="2" t="n">
        <v>2.228</v>
      </c>
    </row>
    <row r="63" customFormat="false" ht="13.2" hidden="false" customHeight="false" outlineLevel="0" collapsed="false">
      <c r="A63" s="2" t="n">
        <v>1932</v>
      </c>
      <c r="B63" s="2" t="n">
        <v>23.85</v>
      </c>
      <c r="C63" s="2" t="n">
        <v>1.529</v>
      </c>
    </row>
    <row r="64" customFormat="false" ht="13.2" hidden="false" customHeight="false" outlineLevel="0" collapsed="false">
      <c r="A64" s="2" t="n">
        <v>1933</v>
      </c>
      <c r="B64" s="2" t="n">
        <v>22.44</v>
      </c>
      <c r="C64" s="2" t="n">
        <v>1.325</v>
      </c>
    </row>
    <row r="65" customFormat="false" ht="13.2" hidden="false" customHeight="false" outlineLevel="0" collapsed="false">
      <c r="A65" s="2" t="n">
        <v>1934</v>
      </c>
      <c r="B65" s="2" t="n">
        <v>28.18</v>
      </c>
      <c r="C65" s="2" t="n">
        <v>1.19</v>
      </c>
    </row>
    <row r="66" customFormat="false" ht="13.2" hidden="false" customHeight="false" outlineLevel="0" collapsed="false">
      <c r="A66" s="2" t="n">
        <v>1935</v>
      </c>
      <c r="B66" s="2" t="n">
        <v>22.7</v>
      </c>
      <c r="C66" s="2" t="n">
        <v>1.166</v>
      </c>
    </row>
    <row r="67" customFormat="false" ht="13.2" hidden="false" customHeight="false" outlineLevel="0" collapsed="false">
      <c r="A67" s="2" t="n">
        <v>1936</v>
      </c>
      <c r="B67" s="2" t="n">
        <v>33</v>
      </c>
      <c r="C67" s="2" t="n">
        <v>1.769</v>
      </c>
    </row>
    <row r="68" customFormat="false" ht="13.2" hidden="false" customHeight="false" outlineLevel="0" collapsed="false">
      <c r="A68" s="2" t="n">
        <v>1937</v>
      </c>
      <c r="B68" s="2" t="n">
        <v>39.62</v>
      </c>
      <c r="C68" s="2" t="n">
        <v>1.839</v>
      </c>
    </row>
    <row r="69" customFormat="false" ht="13.2" hidden="false" customHeight="false" outlineLevel="0" collapsed="false">
      <c r="A69" s="2" t="n">
        <v>1938</v>
      </c>
      <c r="B69" s="2" t="n">
        <v>26.99</v>
      </c>
      <c r="C69" s="2" t="n">
        <v>1.288</v>
      </c>
    </row>
    <row r="70" customFormat="false" ht="13.2" hidden="false" customHeight="false" outlineLevel="0" collapsed="false">
      <c r="A70" s="2" t="n">
        <v>1939</v>
      </c>
      <c r="B70" s="2" t="n">
        <v>31.41</v>
      </c>
      <c r="C70" s="2" t="n">
        <v>1.594</v>
      </c>
    </row>
    <row r="71" customFormat="false" ht="13.2" hidden="false" customHeight="false" outlineLevel="0" collapsed="false">
      <c r="A71" s="2" t="n">
        <v>1940</v>
      </c>
      <c r="B71" s="2" t="n">
        <v>29.93</v>
      </c>
      <c r="C71" s="2" t="n">
        <v>1.692</v>
      </c>
    </row>
    <row r="72" customFormat="false" ht="13.2" hidden="false" customHeight="false" outlineLevel="0" collapsed="false">
      <c r="A72" s="2" t="n">
        <v>1941</v>
      </c>
      <c r="B72" s="2" t="n">
        <v>25.24</v>
      </c>
      <c r="C72" s="2" t="n">
        <v>1.614</v>
      </c>
    </row>
    <row r="73" customFormat="false" ht="13.2" hidden="false" customHeight="false" outlineLevel="0" collapsed="false">
      <c r="A73" s="2" t="n">
        <v>1942</v>
      </c>
      <c r="B73" s="2" t="n">
        <v>17.97</v>
      </c>
      <c r="C73" s="2" t="n">
        <v>1.185</v>
      </c>
    </row>
    <row r="74" customFormat="false" ht="13.2" hidden="false" customHeight="false" outlineLevel="0" collapsed="false">
      <c r="A74" s="2" t="n">
        <v>1943</v>
      </c>
      <c r="B74" s="2" t="n">
        <v>19.15</v>
      </c>
      <c r="C74" s="2" t="n">
        <v>1.173</v>
      </c>
    </row>
    <row r="75" customFormat="false" ht="13.2" hidden="false" customHeight="false" outlineLevel="0" collapsed="false">
      <c r="A75" s="2" t="n">
        <v>1944</v>
      </c>
      <c r="B75" s="2" t="n">
        <v>22.19</v>
      </c>
      <c r="C75" s="3" t="n">
        <v>1.221</v>
      </c>
    </row>
    <row r="76" customFormat="false" ht="13.2" hidden="false" customHeight="false" outlineLevel="0" collapsed="false">
      <c r="A76" s="2" t="n">
        <v>1945</v>
      </c>
      <c r="B76" s="2" t="n">
        <v>24.84</v>
      </c>
      <c r="C76" s="2" t="n">
        <v>1.238</v>
      </c>
    </row>
    <row r="77" customFormat="false" ht="13.2" hidden="false" customHeight="false" outlineLevel="0" collapsed="false">
      <c r="A77" s="2" t="n">
        <v>1946</v>
      </c>
      <c r="B77" s="2" t="n">
        <v>32.53</v>
      </c>
      <c r="C77" s="2" t="n">
        <v>1.164</v>
      </c>
    </row>
    <row r="78" customFormat="false" ht="13.2" hidden="false" customHeight="false" outlineLevel="0" collapsed="false">
      <c r="A78" s="2" t="n">
        <v>1947</v>
      </c>
      <c r="B78" s="2" t="n">
        <v>20.78</v>
      </c>
      <c r="C78" s="2" t="n">
        <v>1.098</v>
      </c>
    </row>
    <row r="79" customFormat="false" ht="13.2" hidden="false" customHeight="false" outlineLevel="0" collapsed="false">
      <c r="A79" s="2" t="n">
        <v>1948</v>
      </c>
      <c r="B79" s="2" t="n">
        <v>17.89</v>
      </c>
      <c r="C79" s="2" t="n">
        <v>1.123</v>
      </c>
    </row>
    <row r="80" customFormat="false" ht="13.2" hidden="false" customHeight="false" outlineLevel="0" collapsed="false">
      <c r="A80" s="2" t="n">
        <v>1949</v>
      </c>
      <c r="B80" s="2" t="n">
        <v>18.82</v>
      </c>
      <c r="C80" s="2" t="n">
        <v>1.449</v>
      </c>
    </row>
    <row r="81" customFormat="false" ht="13.2" hidden="false" customHeight="false" outlineLevel="0" collapsed="false">
      <c r="A81" s="2" t="n">
        <v>1950</v>
      </c>
      <c r="B81" s="2" t="n">
        <v>21.75</v>
      </c>
      <c r="C81" s="2" t="n">
        <v>1.797</v>
      </c>
    </row>
    <row r="82" customFormat="false" ht="13.2" hidden="false" customHeight="false" outlineLevel="0" collapsed="false">
      <c r="A82" s="2" t="n">
        <v>1951</v>
      </c>
      <c r="B82" s="2" t="n">
        <v>23.26</v>
      </c>
      <c r="C82" s="2" t="n">
        <v>1.548</v>
      </c>
    </row>
    <row r="83" customFormat="false" ht="13.2" hidden="false" customHeight="false" outlineLevel="0" collapsed="false">
      <c r="A83" s="2" t="n">
        <v>1952</v>
      </c>
      <c r="B83" s="2" t="n">
        <v>26.97</v>
      </c>
      <c r="C83" s="2" t="n">
        <v>1.591</v>
      </c>
    </row>
    <row r="84" customFormat="false" ht="13.2" hidden="false" customHeight="false" outlineLevel="0" collapsed="false">
      <c r="A84" s="2" t="n">
        <v>1953</v>
      </c>
      <c r="B84" s="2" t="n">
        <v>30.02</v>
      </c>
      <c r="C84" s="2" t="n">
        <v>1.659</v>
      </c>
    </row>
    <row r="85" customFormat="false" ht="13.2" hidden="false" customHeight="false" outlineLevel="0" collapsed="false">
      <c r="A85" s="2" t="n">
        <v>1954</v>
      </c>
      <c r="B85" s="2" t="n">
        <v>28.93</v>
      </c>
      <c r="C85" s="2" t="n">
        <v>1.758</v>
      </c>
    </row>
    <row r="86" customFormat="false" ht="13.2" hidden="false" customHeight="false" outlineLevel="0" collapsed="false">
      <c r="A86" s="2" t="n">
        <v>1955</v>
      </c>
      <c r="B86" s="2" t="n">
        <v>40.73</v>
      </c>
      <c r="C86" s="2" t="n">
        <v>1.868</v>
      </c>
    </row>
    <row r="87" customFormat="false" ht="13.2" hidden="false" customHeight="false" outlineLevel="0" collapsed="false">
      <c r="A87" s="2" t="n">
        <v>1956</v>
      </c>
      <c r="B87" s="2" t="n">
        <v>49.72</v>
      </c>
      <c r="C87" s="2" t="n">
        <v>1.918</v>
      </c>
    </row>
    <row r="88" customFormat="false" ht="13.2" hidden="false" customHeight="false" outlineLevel="0" collapsed="false">
      <c r="A88" s="2" t="n">
        <v>1957</v>
      </c>
      <c r="B88" s="2" t="n">
        <v>49.01</v>
      </c>
      <c r="C88" s="2" t="n">
        <v>1.919</v>
      </c>
    </row>
    <row r="89" customFormat="false" ht="13.2" hidden="false" customHeight="false" outlineLevel="0" collapsed="false">
      <c r="A89" s="2" t="n">
        <v>1958</v>
      </c>
      <c r="B89" s="2" t="n">
        <v>43.61</v>
      </c>
      <c r="C89" s="2" t="n">
        <v>1.85</v>
      </c>
    </row>
    <row r="90" customFormat="false" ht="13.2" hidden="false" customHeight="false" outlineLevel="0" collapsed="false">
      <c r="A90" s="2" t="n">
        <v>1959</v>
      </c>
      <c r="B90" s="2" t="n">
        <v>58.67</v>
      </c>
      <c r="C90" s="2" t="n">
        <v>1.93</v>
      </c>
    </row>
    <row r="91" customFormat="false" ht="13.2" hidden="false" customHeight="false" outlineLevel="0" collapsed="false">
      <c r="A91" s="2" t="n">
        <v>1960</v>
      </c>
      <c r="B91" s="2" t="n">
        <v>61.28</v>
      </c>
      <c r="C91" s="2" t="n">
        <v>2.055</v>
      </c>
    </row>
    <row r="92" customFormat="false" ht="13.2" hidden="false" customHeight="false" outlineLevel="0" collapsed="false">
      <c r="A92" s="2" t="n">
        <v>1961</v>
      </c>
      <c r="B92" s="2" t="n">
        <v>62.73</v>
      </c>
      <c r="C92" s="2" t="n">
        <v>2.138</v>
      </c>
    </row>
    <row r="93" customFormat="false" ht="13.2" hidden="false" customHeight="false" outlineLevel="0" collapsed="false">
      <c r="A93" s="2" t="n">
        <v>1962</v>
      </c>
      <c r="B93" s="2" t="n">
        <v>72.71</v>
      </c>
      <c r="C93" s="2" t="n">
        <v>2.247</v>
      </c>
    </row>
    <row r="94" customFormat="false" ht="13.2" hidden="false" customHeight="false" outlineLevel="0" collapsed="false">
      <c r="A94" s="2" t="n">
        <v>1963</v>
      </c>
      <c r="B94" s="2" t="n">
        <v>68.7</v>
      </c>
      <c r="C94" s="2" t="n">
        <v>2.413</v>
      </c>
    </row>
    <row r="95" customFormat="false" ht="13.2" hidden="false" customHeight="false" outlineLevel="0" collapsed="false">
      <c r="A95" s="2" t="n">
        <v>1964</v>
      </c>
      <c r="B95" s="2" t="n">
        <v>80.3</v>
      </c>
      <c r="C95" s="2" t="n">
        <v>2.64</v>
      </c>
    </row>
    <row r="96" customFormat="false" ht="13.2" hidden="false" customHeight="false" outlineLevel="0" collapsed="false">
      <c r="A96" s="2" t="n">
        <v>1965</v>
      </c>
      <c r="B96" s="2" t="n">
        <v>90.46</v>
      </c>
      <c r="C96" s="2" t="n">
        <v>2.816</v>
      </c>
    </row>
    <row r="97" customFormat="false" ht="13.2" hidden="false" customHeight="false" outlineLevel="0" collapsed="false">
      <c r="A97" s="2" t="n">
        <v>1966</v>
      </c>
      <c r="B97" s="2" t="n">
        <v>94.65</v>
      </c>
      <c r="C97" s="2" t="n">
        <v>2.876</v>
      </c>
    </row>
    <row r="98" customFormat="false" ht="13.2" hidden="false" customHeight="false" outlineLevel="0" collapsed="false">
      <c r="A98" s="2" t="n">
        <v>1967</v>
      </c>
      <c r="B98" s="2" t="n">
        <v>84.37</v>
      </c>
      <c r="C98" s="2" t="n">
        <v>2.92</v>
      </c>
    </row>
    <row r="99" customFormat="false" ht="13.2" hidden="false" customHeight="false" outlineLevel="0" collapsed="false">
      <c r="A99" s="2" t="n">
        <v>1968</v>
      </c>
      <c r="B99" s="2" t="n">
        <v>94.01</v>
      </c>
      <c r="C99" s="2" t="n">
        <v>2.995</v>
      </c>
    </row>
    <row r="100" customFormat="false" ht="13.2" hidden="false" customHeight="false" outlineLevel="0" collapsed="false">
      <c r="A100" s="2" t="n">
        <v>1969</v>
      </c>
      <c r="B100" s="2" t="n">
        <v>97.79</v>
      </c>
      <c r="C100" s="2" t="n">
        <v>2.967</v>
      </c>
    </row>
    <row r="101" customFormat="false" ht="13.2" hidden="false" customHeight="false" outlineLevel="0" collapsed="false">
      <c r="A101" s="2" t="n">
        <v>1970</v>
      </c>
      <c r="B101" s="2" t="n">
        <v>82.63</v>
      </c>
      <c r="C101" s="2" t="n">
        <v>2.844</v>
      </c>
    </row>
    <row r="102" customFormat="false" ht="13.2" hidden="false" customHeight="false" outlineLevel="0" collapsed="false">
      <c r="A102" s="2" t="n">
        <v>1971</v>
      </c>
      <c r="B102" s="2" t="n">
        <v>83.62</v>
      </c>
      <c r="C102" s="2" t="n">
        <v>2.695</v>
      </c>
    </row>
    <row r="103" customFormat="false" ht="13.2" hidden="false" customHeight="false" outlineLevel="0" collapsed="false">
      <c r="A103" s="2" t="n">
        <v>1972</v>
      </c>
      <c r="B103" s="2" t="n">
        <v>88.82</v>
      </c>
      <c r="C103" s="2" t="n">
        <v>2.645</v>
      </c>
    </row>
    <row r="104" customFormat="false" ht="13.2" hidden="false" customHeight="false" outlineLevel="0" collapsed="false">
      <c r="A104" s="2" t="n">
        <v>1973</v>
      </c>
      <c r="B104" s="2" t="n">
        <v>95.1</v>
      </c>
      <c r="C104" s="2" t="n">
        <v>2.509</v>
      </c>
    </row>
    <row r="105" customFormat="false" ht="13.2" hidden="false" customHeight="false" outlineLevel="0" collapsed="false">
      <c r="A105" s="2" t="n">
        <v>1974</v>
      </c>
      <c r="B105" s="2" t="n">
        <v>65.56</v>
      </c>
      <c r="C105" s="2" t="n">
        <v>2.249</v>
      </c>
    </row>
    <row r="106" customFormat="false" ht="13.2" hidden="false" customHeight="false" outlineLevel="0" collapsed="false">
      <c r="A106" s="2" t="n">
        <v>1975</v>
      </c>
      <c r="B106" s="2" t="n">
        <v>42.24</v>
      </c>
      <c r="C106" s="2" t="n">
        <v>2.104</v>
      </c>
    </row>
    <row r="107" customFormat="false" ht="13.2" hidden="false" customHeight="false" outlineLevel="0" collapsed="false">
      <c r="A107" s="2" t="n">
        <v>1976</v>
      </c>
      <c r="B107" s="2" t="n">
        <v>53.99</v>
      </c>
      <c r="C107" s="2" t="n">
        <v>2.213</v>
      </c>
    </row>
    <row r="108" customFormat="false" ht="13.2" hidden="false" customHeight="false" outlineLevel="0" collapsed="false">
      <c r="A108" s="2" t="n">
        <v>1977</v>
      </c>
      <c r="B108" s="2" t="n">
        <v>55.18</v>
      </c>
      <c r="C108" s="2" t="n">
        <v>2.405</v>
      </c>
    </row>
    <row r="109" customFormat="false" ht="13.2" hidden="false" customHeight="false" outlineLevel="0" collapsed="false">
      <c r="A109" s="2" t="n">
        <v>1978</v>
      </c>
      <c r="B109" s="2" t="n">
        <v>45.1</v>
      </c>
      <c r="C109" s="2" t="n">
        <v>2.422</v>
      </c>
    </row>
    <row r="110" customFormat="false" ht="13.2" hidden="false" customHeight="false" outlineLevel="0" collapsed="false">
      <c r="A110" s="2" t="n">
        <v>1979</v>
      </c>
      <c r="B110" s="2" t="n">
        <v>44.53</v>
      </c>
      <c r="C110" s="2" t="n">
        <v>2.398</v>
      </c>
    </row>
    <row r="111" customFormat="false" ht="13.2" hidden="false" customHeight="false" outlineLevel="0" collapsed="false">
      <c r="A111" s="2" t="n">
        <v>1980</v>
      </c>
      <c r="B111" s="2" t="n">
        <v>43.5</v>
      </c>
      <c r="C111" s="2" t="n">
        <v>2.292</v>
      </c>
    </row>
    <row r="112" customFormat="false" ht="13.2" hidden="false" customHeight="false" outlineLevel="0" collapsed="false">
      <c r="A112" s="2" t="n">
        <v>1981</v>
      </c>
      <c r="B112" s="2" t="n">
        <v>46.69</v>
      </c>
      <c r="C112" s="2" t="n">
        <v>2.26</v>
      </c>
    </row>
    <row r="113" customFormat="false" ht="13.2" hidden="false" customHeight="false" outlineLevel="0" collapsed="false">
      <c r="A113" s="2" t="n">
        <v>1982</v>
      </c>
      <c r="B113" s="2" t="n">
        <v>39.32</v>
      </c>
      <c r="C113" s="2" t="n">
        <v>2.295</v>
      </c>
    </row>
    <row r="114" customFormat="false" ht="13.2" hidden="false" customHeight="false" outlineLevel="0" collapsed="false">
      <c r="A114" s="2" t="n">
        <v>1983</v>
      </c>
      <c r="B114" s="2" t="n">
        <v>48.11</v>
      </c>
      <c r="C114" s="2" t="n">
        <v>2.339</v>
      </c>
    </row>
    <row r="115" customFormat="false" ht="13.2" hidden="false" customHeight="false" outlineLevel="0" collapsed="false">
      <c r="A115" s="2" t="n">
        <v>1984</v>
      </c>
      <c r="B115" s="2" t="n">
        <v>54.02</v>
      </c>
      <c r="C115" s="2" t="n">
        <v>2.427</v>
      </c>
    </row>
    <row r="116" customFormat="false" ht="13.2" hidden="false" customHeight="false" outlineLevel="0" collapsed="false">
      <c r="A116" s="2" t="n">
        <v>1985</v>
      </c>
      <c r="B116" s="2" t="n">
        <v>55.45</v>
      </c>
      <c r="C116" s="2" t="n">
        <v>2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16</v>
      </c>
      <c r="C1" s="0" t="s">
        <v>117</v>
      </c>
      <c r="D1" s="0" t="s">
        <v>118</v>
      </c>
    </row>
    <row r="2" customFormat="false" ht="13.2" hidden="false" customHeight="false" outlineLevel="0" collapsed="false">
      <c r="A2" s="0" t="n">
        <v>50</v>
      </c>
      <c r="B2" s="0" t="n">
        <v>2</v>
      </c>
      <c r="C2" s="0" t="n">
        <v>1.101</v>
      </c>
      <c r="D2" s="0" t="n">
        <v>2.26</v>
      </c>
    </row>
    <row r="3" customFormat="false" ht="13.2" hidden="false" customHeight="false" outlineLevel="0" collapsed="false">
      <c r="A3" s="0" t="n">
        <v>50</v>
      </c>
      <c r="B3" s="0" t="n">
        <v>3</v>
      </c>
      <c r="C3" s="0" t="n">
        <v>1.141</v>
      </c>
      <c r="D3" s="0" t="n">
        <v>2.29</v>
      </c>
    </row>
    <row r="4" customFormat="false" ht="13.2" hidden="false" customHeight="false" outlineLevel="0" collapsed="false">
      <c r="A4" s="0" t="n">
        <v>50</v>
      </c>
      <c r="B4" s="0" t="n">
        <v>4</v>
      </c>
      <c r="C4" s="0" t="n">
        <v>1.121</v>
      </c>
      <c r="D4" s="0" t="n">
        <v>2.34</v>
      </c>
    </row>
    <row r="5" customFormat="false" ht="13.2" hidden="false" customHeight="false" outlineLevel="0" collapsed="false">
      <c r="A5" s="0" t="n">
        <v>50</v>
      </c>
      <c r="B5" s="0" t="n">
        <v>5</v>
      </c>
      <c r="C5" s="0" t="n">
        <v>1.171</v>
      </c>
      <c r="D5" s="0" t="n">
        <v>2.36</v>
      </c>
    </row>
    <row r="6" customFormat="false" ht="13.2" hidden="false" customHeight="false" outlineLevel="0" collapsed="false">
      <c r="A6" s="0" t="n">
        <v>50</v>
      </c>
      <c r="B6" s="0" t="n">
        <v>6</v>
      </c>
      <c r="C6" s="0" t="n">
        <v>1.652</v>
      </c>
      <c r="D6" s="0" t="n">
        <v>2.38</v>
      </c>
    </row>
    <row r="7" customFormat="false" ht="13.2" hidden="false" customHeight="false" outlineLevel="0" collapsed="false">
      <c r="A7" s="0" t="n">
        <v>50</v>
      </c>
      <c r="B7" s="0" t="n">
        <v>7</v>
      </c>
      <c r="C7" s="0" t="n">
        <v>1.251</v>
      </c>
      <c r="D7" s="0" t="n">
        <v>2.4</v>
      </c>
    </row>
    <row r="8" customFormat="false" ht="13.2" hidden="false" customHeight="false" outlineLevel="0" collapsed="false">
      <c r="A8" s="0" t="n">
        <v>50</v>
      </c>
      <c r="B8" s="0" t="n">
        <v>8</v>
      </c>
      <c r="C8" s="0" t="n">
        <v>1.171</v>
      </c>
      <c r="D8" s="0" t="n">
        <v>2.43</v>
      </c>
    </row>
    <row r="9" customFormat="false" ht="13.2" hidden="false" customHeight="false" outlineLevel="0" collapsed="false">
      <c r="A9" s="0" t="n">
        <v>50</v>
      </c>
      <c r="B9" s="0" t="n">
        <v>9</v>
      </c>
      <c r="C9" s="0" t="n">
        <v>1.181</v>
      </c>
      <c r="D9" s="0" t="n">
        <v>2.43</v>
      </c>
    </row>
    <row r="10" customFormat="false" ht="13.2" hidden="false" customHeight="false" outlineLevel="0" collapsed="false">
      <c r="A10" s="0" t="n">
        <v>50</v>
      </c>
      <c r="B10" s="0" t="n">
        <v>10</v>
      </c>
      <c r="C10" s="0" t="n">
        <v>1.322</v>
      </c>
      <c r="D10" s="0" t="n">
        <v>2.43</v>
      </c>
    </row>
    <row r="11" customFormat="false" ht="13.2" hidden="false" customHeight="false" outlineLevel="0" collapsed="false">
      <c r="A11" s="0" t="n">
        <v>50</v>
      </c>
      <c r="B11" s="0" t="n">
        <v>11</v>
      </c>
      <c r="C11" s="0" t="n">
        <v>1.332</v>
      </c>
      <c r="D11" s="0" t="n">
        <v>2.44</v>
      </c>
    </row>
    <row r="12" customFormat="false" ht="13.2" hidden="false" customHeight="false" outlineLevel="0" collapsed="false">
      <c r="A12" s="0" t="n">
        <v>50</v>
      </c>
      <c r="B12" s="0" t="n">
        <v>12</v>
      </c>
      <c r="C12" s="0" t="n">
        <v>1.362</v>
      </c>
      <c r="D12" s="0" t="n">
        <v>2.44</v>
      </c>
    </row>
    <row r="13" customFormat="false" ht="13.2" hidden="false" customHeight="false" outlineLevel="0" collapsed="false">
      <c r="A13" s="0" t="n">
        <v>51</v>
      </c>
      <c r="B13" s="0" t="n">
        <v>1</v>
      </c>
      <c r="C13" s="0" t="n">
        <v>1.221</v>
      </c>
      <c r="D13" s="0" t="n">
        <v>2.44</v>
      </c>
    </row>
    <row r="14" customFormat="false" ht="13.2" hidden="false" customHeight="false" outlineLevel="0" collapsed="false">
      <c r="A14" s="0" t="n">
        <v>51</v>
      </c>
      <c r="B14" s="0" t="n">
        <v>2</v>
      </c>
      <c r="C14" s="0" t="n">
        <v>1.392</v>
      </c>
      <c r="D14" s="0" t="n">
        <v>2.44</v>
      </c>
    </row>
    <row r="15" customFormat="false" ht="13.2" hidden="false" customHeight="false" outlineLevel="0" collapsed="false">
      <c r="A15" s="0" t="n">
        <v>51</v>
      </c>
      <c r="B15" s="0" t="n">
        <v>3</v>
      </c>
      <c r="C15" s="0" t="n">
        <v>1.362</v>
      </c>
      <c r="D15" s="0" t="n">
        <v>2.45</v>
      </c>
    </row>
    <row r="16" customFormat="false" ht="13.2" hidden="false" customHeight="false" outlineLevel="0" collapsed="false">
      <c r="A16" s="0" t="n">
        <v>51</v>
      </c>
      <c r="B16" s="0" t="n">
        <v>4</v>
      </c>
      <c r="C16" s="0" t="n">
        <v>1.342</v>
      </c>
      <c r="D16" s="0" t="n">
        <v>2.54</v>
      </c>
    </row>
    <row r="17" customFormat="false" ht="13.2" hidden="false" customHeight="false" outlineLevel="0" collapsed="false">
      <c r="A17" s="0" t="n">
        <v>51</v>
      </c>
      <c r="B17" s="0" t="n">
        <v>5</v>
      </c>
      <c r="C17" s="0" t="n">
        <v>1.452</v>
      </c>
      <c r="D17" s="0" t="n">
        <v>2.64</v>
      </c>
    </row>
    <row r="18" customFormat="false" ht="13.2" hidden="false" customHeight="false" outlineLevel="0" collapsed="false">
      <c r="A18" s="0" t="n">
        <v>51</v>
      </c>
      <c r="B18" s="0" t="n">
        <v>6</v>
      </c>
      <c r="C18" s="0" t="n">
        <v>1.652</v>
      </c>
      <c r="D18" s="0" t="n">
        <v>2.7</v>
      </c>
    </row>
    <row r="19" customFormat="false" ht="13.2" hidden="false" customHeight="false" outlineLevel="0" collapsed="false">
      <c r="A19" s="0" t="n">
        <v>51</v>
      </c>
      <c r="B19" s="0" t="n">
        <v>7</v>
      </c>
      <c r="C19" s="0" t="n">
        <v>1.251</v>
      </c>
      <c r="D19" s="0" t="n">
        <v>2.58</v>
      </c>
    </row>
    <row r="20" customFormat="false" ht="13.2" hidden="false" customHeight="false" outlineLevel="0" collapsed="false">
      <c r="A20" s="0" t="n">
        <v>51</v>
      </c>
      <c r="B20" s="0" t="n">
        <v>8</v>
      </c>
      <c r="C20" s="0" t="n">
        <v>1.402</v>
      </c>
      <c r="D20" s="0" t="n">
        <v>2.67</v>
      </c>
    </row>
    <row r="21" customFormat="false" ht="13.2" hidden="false" customHeight="false" outlineLevel="0" collapsed="false">
      <c r="A21" s="0" t="n">
        <v>51</v>
      </c>
      <c r="B21" s="0" t="n">
        <v>9</v>
      </c>
      <c r="C21" s="0" t="n">
        <v>1.552</v>
      </c>
      <c r="D21" s="0" t="n">
        <v>2.57</v>
      </c>
    </row>
    <row r="22" customFormat="false" ht="13.2" hidden="false" customHeight="false" outlineLevel="0" collapsed="false">
      <c r="A22" s="0" t="n">
        <v>51</v>
      </c>
      <c r="B22" s="0" t="n">
        <v>10</v>
      </c>
      <c r="C22" s="0" t="n">
        <v>1.652</v>
      </c>
      <c r="D22" s="0" t="n">
        <v>2.58</v>
      </c>
    </row>
    <row r="23" customFormat="false" ht="13.2" hidden="false" customHeight="false" outlineLevel="0" collapsed="false">
      <c r="A23" s="0" t="n">
        <v>51</v>
      </c>
      <c r="B23" s="0" t="n">
        <v>11</v>
      </c>
      <c r="C23" s="0" t="n">
        <v>1.542</v>
      </c>
      <c r="D23" s="0" t="n">
        <v>2.65</v>
      </c>
    </row>
    <row r="24" customFormat="false" ht="13.2" hidden="false" customHeight="false" outlineLevel="0" collapsed="false">
      <c r="A24" s="0" t="n">
        <v>51</v>
      </c>
      <c r="B24" s="0" t="n">
        <v>12</v>
      </c>
      <c r="C24" s="0" t="n">
        <v>1.402</v>
      </c>
      <c r="D24" s="0" t="n">
        <v>2.68</v>
      </c>
    </row>
    <row r="25" customFormat="false" ht="13.2" hidden="false" customHeight="false" outlineLevel="0" collapsed="false">
      <c r="A25" s="0" t="n">
        <v>52</v>
      </c>
      <c r="B25" s="0" t="n">
        <v>1</v>
      </c>
      <c r="C25" s="0" t="n">
        <v>1.723</v>
      </c>
      <c r="D25" s="0" t="n">
        <v>2.68</v>
      </c>
    </row>
    <row r="26" customFormat="false" ht="13.2" hidden="false" customHeight="false" outlineLevel="0" collapsed="false">
      <c r="A26" s="0" t="n">
        <v>52</v>
      </c>
      <c r="B26" s="0" t="n">
        <v>2</v>
      </c>
      <c r="C26" s="0" t="n">
        <v>1.452</v>
      </c>
      <c r="D26" s="0" t="n">
        <v>2.75</v>
      </c>
    </row>
    <row r="27" customFormat="false" ht="13.2" hidden="false" customHeight="false" outlineLevel="0" collapsed="false">
      <c r="A27" s="0" t="n">
        <v>52</v>
      </c>
      <c r="B27" s="0" t="n">
        <v>3</v>
      </c>
      <c r="C27" s="0" t="n">
        <v>1.301</v>
      </c>
      <c r="D27" s="0" t="n">
        <v>2.73</v>
      </c>
    </row>
    <row r="28" customFormat="false" ht="13.2" hidden="false" customHeight="false" outlineLevel="0" collapsed="false">
      <c r="A28" s="0" t="n">
        <v>52</v>
      </c>
      <c r="B28" s="0" t="n">
        <v>4</v>
      </c>
      <c r="C28" s="0" t="n">
        <v>1.502</v>
      </c>
      <c r="D28" s="0" t="n">
        <v>2.73</v>
      </c>
    </row>
    <row r="29" customFormat="false" ht="13.2" hidden="false" customHeight="false" outlineLevel="0" collapsed="false">
      <c r="A29" s="0" t="n">
        <v>51</v>
      </c>
      <c r="B29" s="0" t="n">
        <v>5</v>
      </c>
      <c r="C29" s="0" t="n">
        <v>1.452</v>
      </c>
      <c r="D29" s="0" t="n">
        <v>2.64</v>
      </c>
    </row>
    <row r="30" customFormat="false" ht="13.2" hidden="false" customHeight="false" outlineLevel="0" collapsed="false">
      <c r="A30" s="0" t="n">
        <v>51</v>
      </c>
      <c r="B30" s="0" t="n">
        <v>6</v>
      </c>
      <c r="C30" s="0" t="n">
        <v>1.652</v>
      </c>
      <c r="D30" s="0" t="n">
        <v>2.7</v>
      </c>
    </row>
    <row r="31" customFormat="false" ht="13.2" hidden="false" customHeight="false" outlineLevel="0" collapsed="false">
      <c r="A31" s="0" t="n">
        <v>51</v>
      </c>
      <c r="B31" s="0" t="n">
        <v>7</v>
      </c>
      <c r="C31" s="0" t="n">
        <v>1.251</v>
      </c>
      <c r="D31" s="0" t="n">
        <v>2.58</v>
      </c>
    </row>
    <row r="32" customFormat="false" ht="13.2" hidden="false" customHeight="false" outlineLevel="0" collapsed="false">
      <c r="A32" s="0" t="n">
        <v>51</v>
      </c>
      <c r="B32" s="0" t="n">
        <v>8</v>
      </c>
      <c r="C32" s="0" t="n">
        <v>1.402</v>
      </c>
      <c r="D32" s="0" t="n">
        <v>2.67</v>
      </c>
    </row>
    <row r="33" customFormat="false" ht="13.2" hidden="false" customHeight="false" outlineLevel="0" collapsed="false">
      <c r="A33" s="0" t="n">
        <v>51</v>
      </c>
      <c r="B33" s="0" t="n">
        <v>9</v>
      </c>
      <c r="C33" s="0" t="n">
        <v>1.552</v>
      </c>
      <c r="D33" s="0" t="n">
        <v>2.57</v>
      </c>
    </row>
    <row r="34" customFormat="false" ht="13.2" hidden="false" customHeight="false" outlineLevel="0" collapsed="false">
      <c r="A34" s="0" t="n">
        <v>51</v>
      </c>
      <c r="B34" s="0" t="n">
        <v>10</v>
      </c>
      <c r="C34" s="0" t="n">
        <v>1.652</v>
      </c>
      <c r="D34" s="0" t="n">
        <v>2.58</v>
      </c>
    </row>
    <row r="35" customFormat="false" ht="13.2" hidden="false" customHeight="false" outlineLevel="0" collapsed="false">
      <c r="A35" s="0" t="n">
        <v>51</v>
      </c>
      <c r="B35" s="0" t="n">
        <v>11</v>
      </c>
      <c r="C35" s="0" t="n">
        <v>1.542</v>
      </c>
      <c r="D35" s="0" t="n">
        <v>2.65</v>
      </c>
    </row>
    <row r="36" customFormat="false" ht="13.2" hidden="false" customHeight="false" outlineLevel="0" collapsed="false">
      <c r="A36" s="0" t="n">
        <v>51</v>
      </c>
      <c r="B36" s="0" t="n">
        <v>12</v>
      </c>
      <c r="C36" s="0" t="n">
        <v>1.402</v>
      </c>
      <c r="D36" s="0" t="n">
        <v>2.68</v>
      </c>
    </row>
    <row r="37" customFormat="false" ht="13.2" hidden="false" customHeight="false" outlineLevel="0" collapsed="false">
      <c r="A37" s="0" t="n">
        <v>52</v>
      </c>
      <c r="B37" s="0" t="n">
        <v>1</v>
      </c>
      <c r="C37" s="0" t="n">
        <v>1.723</v>
      </c>
      <c r="D37" s="0" t="n">
        <v>2.68</v>
      </c>
    </row>
    <row r="38" customFormat="false" ht="13.2" hidden="false" customHeight="false" outlineLevel="0" collapsed="false">
      <c r="A38" s="0" t="n">
        <v>52</v>
      </c>
      <c r="B38" s="0" t="n">
        <v>2</v>
      </c>
      <c r="C38" s="0" t="n">
        <v>1.452</v>
      </c>
      <c r="D38" s="0" t="n">
        <v>2.75</v>
      </c>
    </row>
    <row r="39" customFormat="false" ht="13.2" hidden="false" customHeight="false" outlineLevel="0" collapsed="false">
      <c r="A39" s="0" t="n">
        <v>52</v>
      </c>
      <c r="B39" s="0" t="n">
        <v>3</v>
      </c>
      <c r="C39" s="0" t="n">
        <v>1.301</v>
      </c>
      <c r="D39" s="0" t="n">
        <v>2.73</v>
      </c>
    </row>
    <row r="40" customFormat="false" ht="13.2" hidden="false" customHeight="false" outlineLevel="0" collapsed="false">
      <c r="A40" s="0" t="n">
        <v>52</v>
      </c>
      <c r="B40" s="0" t="n">
        <v>4</v>
      </c>
      <c r="C40" s="0" t="n">
        <v>1.502</v>
      </c>
      <c r="D40" s="0" t="n">
        <v>2.73</v>
      </c>
    </row>
    <row r="41" customFormat="false" ht="13.2" hidden="false" customHeight="false" outlineLevel="0" collapsed="false">
      <c r="A41" s="0" t="n">
        <v>52</v>
      </c>
      <c r="B41" s="0" t="n">
        <v>5</v>
      </c>
      <c r="C41" s="0" t="n">
        <v>1.562</v>
      </c>
      <c r="D41" s="0" t="n">
        <v>2.7</v>
      </c>
    </row>
    <row r="42" customFormat="false" ht="13.2" hidden="false" customHeight="false" outlineLevel="0" collapsed="false">
      <c r="A42" s="0" t="n">
        <v>52</v>
      </c>
      <c r="B42" s="0" t="n">
        <v>6</v>
      </c>
      <c r="C42" s="0" t="n">
        <v>1.572</v>
      </c>
      <c r="D42" s="0" t="n">
        <v>2.58</v>
      </c>
    </row>
    <row r="43" customFormat="false" ht="13.2" hidden="false" customHeight="false" outlineLevel="0" collapsed="false">
      <c r="A43" s="0" t="n">
        <v>52</v>
      </c>
      <c r="B43" s="0" t="n">
        <v>7</v>
      </c>
      <c r="C43" s="0" t="n">
        <v>1.592</v>
      </c>
      <c r="D43" s="0" t="n">
        <v>2.61</v>
      </c>
    </row>
    <row r="44" customFormat="false" ht="13.2" hidden="false" customHeight="false" outlineLevel="0" collapsed="false">
      <c r="A44" s="0" t="n">
        <v>52</v>
      </c>
      <c r="B44" s="0" t="n">
        <v>8</v>
      </c>
      <c r="C44" s="0" t="n">
        <v>1.853</v>
      </c>
      <c r="D44" s="0" t="n">
        <v>2.63</v>
      </c>
    </row>
    <row r="45" customFormat="false" ht="13.2" hidden="false" customHeight="false" outlineLevel="0" collapsed="false">
      <c r="A45" s="0" t="n">
        <v>52</v>
      </c>
      <c r="B45" s="0" t="n">
        <v>9</v>
      </c>
      <c r="C45" s="0" t="n">
        <v>1.582</v>
      </c>
      <c r="D45" s="0" t="n">
        <v>2.65</v>
      </c>
    </row>
    <row r="46" customFormat="false" ht="13.2" hidden="false" customHeight="false" outlineLevel="0" collapsed="false">
      <c r="A46" s="0" t="n">
        <v>52</v>
      </c>
      <c r="B46" s="0" t="n">
        <v>10</v>
      </c>
      <c r="C46" s="0" t="n">
        <v>1.652</v>
      </c>
      <c r="D46" s="0" t="n">
        <v>2.65</v>
      </c>
    </row>
    <row r="47" customFormat="false" ht="13.2" hidden="false" customHeight="false" outlineLevel="0" collapsed="false">
      <c r="A47" s="0" t="n">
        <v>52</v>
      </c>
      <c r="B47" s="0" t="n">
        <v>11</v>
      </c>
      <c r="C47" s="0" t="n">
        <v>1.662</v>
      </c>
      <c r="D47" s="0" t="n">
        <v>2.76</v>
      </c>
    </row>
    <row r="48" customFormat="false" ht="13.2" hidden="false" customHeight="false" outlineLevel="0" collapsed="false">
      <c r="A48" s="0" t="n">
        <v>52</v>
      </c>
      <c r="B48" s="0" t="n">
        <v>12</v>
      </c>
      <c r="C48" s="0" t="n">
        <v>1.432</v>
      </c>
      <c r="D48" s="0" t="n">
        <v>2.7</v>
      </c>
    </row>
    <row r="49" customFormat="false" ht="13.2" hidden="false" customHeight="false" outlineLevel="0" collapsed="false">
      <c r="A49" s="0" t="n">
        <v>53</v>
      </c>
      <c r="B49" s="0" t="n">
        <v>1</v>
      </c>
      <c r="C49" s="0" t="n">
        <v>2.114</v>
      </c>
      <c r="D49" s="0" t="n">
        <v>2.72</v>
      </c>
    </row>
    <row r="50" customFormat="false" ht="13.2" hidden="false" customHeight="false" outlineLevel="0" collapsed="false">
      <c r="A50" s="0" t="n">
        <v>53</v>
      </c>
      <c r="B50" s="0" t="n">
        <v>2</v>
      </c>
      <c r="C50" s="0" t="n">
        <v>2.003</v>
      </c>
      <c r="D50" s="0" t="n">
        <v>2.79</v>
      </c>
    </row>
    <row r="51" customFormat="false" ht="13.2" hidden="false" customHeight="false" outlineLevel="0" collapsed="false">
      <c r="A51" s="0" t="n">
        <v>53</v>
      </c>
      <c r="B51" s="0" t="n">
        <v>3</v>
      </c>
      <c r="C51" s="0" t="n">
        <v>1.763</v>
      </c>
      <c r="D51" s="0" t="n">
        <v>2.79</v>
      </c>
    </row>
    <row r="52" customFormat="false" ht="13.2" hidden="false" customHeight="false" outlineLevel="0" collapsed="false">
      <c r="A52" s="0" t="n">
        <v>53</v>
      </c>
      <c r="B52" s="0" t="n">
        <v>4</v>
      </c>
      <c r="C52" s="0" t="n">
        <v>1.953</v>
      </c>
      <c r="D52" s="0" t="n">
        <v>2.87</v>
      </c>
    </row>
    <row r="53" customFormat="false" ht="13.2" hidden="false" customHeight="false" outlineLevel="0" collapsed="false">
      <c r="A53" s="0" t="n">
        <v>53</v>
      </c>
      <c r="B53" s="0" t="n">
        <v>5</v>
      </c>
      <c r="C53" s="0" t="n">
        <v>2.284</v>
      </c>
      <c r="D53" s="0" t="n">
        <v>2.91</v>
      </c>
    </row>
    <row r="54" customFormat="false" ht="13.2" hidden="false" customHeight="false" outlineLevel="0" collapsed="false">
      <c r="A54" s="0" t="n">
        <v>53</v>
      </c>
      <c r="B54" s="0" t="n">
        <v>6</v>
      </c>
      <c r="C54" s="0" t="n">
        <v>1.652</v>
      </c>
      <c r="D54" s="0" t="n">
        <v>3.03</v>
      </c>
    </row>
    <row r="55" customFormat="false" ht="13.2" hidden="false" customHeight="false" outlineLevel="0" collapsed="false">
      <c r="A55" s="0" t="n">
        <v>53</v>
      </c>
      <c r="B55" s="0" t="n">
        <v>7</v>
      </c>
      <c r="C55" s="0" t="n">
        <v>1.251</v>
      </c>
      <c r="D55" s="0" t="n">
        <v>3.18</v>
      </c>
    </row>
    <row r="56" customFormat="false" ht="13.2" hidden="false" customHeight="false" outlineLevel="0" collapsed="false">
      <c r="A56" s="0" t="n">
        <v>53</v>
      </c>
      <c r="B56" s="0" t="n">
        <v>8</v>
      </c>
      <c r="C56" s="0" t="n">
        <v>1.702</v>
      </c>
      <c r="D56" s="0" t="n">
        <v>2.99</v>
      </c>
    </row>
    <row r="57" customFormat="false" ht="13.2" hidden="false" customHeight="false" outlineLevel="0" collapsed="false">
      <c r="A57" s="0" t="n">
        <v>53</v>
      </c>
      <c r="B57" s="0" t="n">
        <v>9</v>
      </c>
      <c r="C57" s="0" t="n">
        <v>2.044</v>
      </c>
      <c r="D57" s="0" t="n">
        <v>2.99</v>
      </c>
    </row>
    <row r="58" customFormat="false" ht="13.2" hidden="false" customHeight="false" outlineLevel="0" collapsed="false">
      <c r="A58" s="0" t="n">
        <v>53</v>
      </c>
      <c r="B58" s="0" t="n">
        <v>10</v>
      </c>
      <c r="C58" s="0" t="n">
        <v>1.702</v>
      </c>
      <c r="D58" s="0" t="n">
        <v>3</v>
      </c>
    </row>
    <row r="59" customFormat="false" ht="13.2" hidden="false" customHeight="false" outlineLevel="0" collapsed="false">
      <c r="A59" s="0" t="n">
        <v>53</v>
      </c>
      <c r="B59" s="0" t="n">
        <v>11</v>
      </c>
      <c r="C59" s="0" t="n">
        <v>1.352</v>
      </c>
      <c r="D59" s="0" t="n">
        <v>2.85</v>
      </c>
    </row>
    <row r="60" customFormat="false" ht="13.2" hidden="false" customHeight="false" outlineLevel="0" collapsed="false">
      <c r="A60" s="0" t="n">
        <v>53</v>
      </c>
      <c r="B60" s="0" t="n">
        <v>12</v>
      </c>
      <c r="C60" s="0" t="n">
        <v>1.251</v>
      </c>
      <c r="D60" s="0" t="n">
        <v>2.86</v>
      </c>
    </row>
    <row r="61" customFormat="false" ht="13.2" hidden="false" customHeight="false" outlineLevel="0" collapsed="false">
      <c r="A61" s="0" t="n">
        <v>54</v>
      </c>
      <c r="B61" s="0" t="n">
        <v>1</v>
      </c>
      <c r="C61" s="0" t="n">
        <v>1.502</v>
      </c>
      <c r="D61" s="0" t="n">
        <v>2.78</v>
      </c>
    </row>
    <row r="62" customFormat="false" ht="13.2" hidden="false" customHeight="false" outlineLevel="0" collapsed="false">
      <c r="A62" s="0" t="n">
        <v>54</v>
      </c>
      <c r="B62" s="0" t="n">
        <v>2</v>
      </c>
      <c r="C62" s="0" t="n">
        <v>1.111</v>
      </c>
      <c r="D62" s="0" t="n">
        <v>2.72</v>
      </c>
    </row>
    <row r="63" customFormat="false" ht="13.2" hidden="false" customHeight="false" outlineLevel="0" collapsed="false">
      <c r="A63" s="0" t="n">
        <v>54</v>
      </c>
      <c r="B63" s="0" t="n">
        <v>3</v>
      </c>
      <c r="C63" s="0" t="n">
        <v>0.951</v>
      </c>
      <c r="D63" s="0" t="n">
        <v>2.64</v>
      </c>
    </row>
    <row r="64" customFormat="false" ht="13.2" hidden="false" customHeight="false" outlineLevel="0" collapsed="false">
      <c r="A64" s="0" t="n">
        <v>54</v>
      </c>
      <c r="B64" s="0" t="n">
        <v>4</v>
      </c>
      <c r="C64" s="0" t="n">
        <v>1.001</v>
      </c>
      <c r="D64" s="0" t="n">
        <v>2.58</v>
      </c>
    </row>
    <row r="65" customFormat="false" ht="13.2" hidden="false" customHeight="false" outlineLevel="0" collapsed="false">
      <c r="A65" s="0" t="n">
        <v>54</v>
      </c>
      <c r="B65" s="0" t="n">
        <v>5</v>
      </c>
      <c r="C65" s="0" t="n">
        <v>1.021</v>
      </c>
      <c r="D65" s="0" t="n">
        <v>2.52</v>
      </c>
    </row>
    <row r="66" customFormat="false" ht="13.2" hidden="false" customHeight="false" outlineLevel="0" collapsed="false">
      <c r="A66" s="0" t="n">
        <v>54</v>
      </c>
      <c r="B66" s="0" t="n">
        <v>6</v>
      </c>
      <c r="C66" s="0" t="n">
        <v>0.751</v>
      </c>
      <c r="D66" s="0" t="n">
        <v>2.58</v>
      </c>
    </row>
    <row r="67" customFormat="false" ht="13.2" hidden="false" customHeight="false" outlineLevel="0" collapsed="false">
      <c r="A67" s="0" t="n">
        <v>54</v>
      </c>
      <c r="B67" s="0" t="n">
        <v>7</v>
      </c>
      <c r="C67" s="0" t="n">
        <v>0.58</v>
      </c>
      <c r="D67" s="0" t="n">
        <v>2.57</v>
      </c>
    </row>
    <row r="68" customFormat="false" ht="13.2" hidden="false" customHeight="false" outlineLevel="0" collapsed="false">
      <c r="A68" s="0" t="n">
        <v>54</v>
      </c>
      <c r="B68" s="0" t="n">
        <v>8</v>
      </c>
      <c r="C68" s="0" t="n">
        <v>0.761</v>
      </c>
      <c r="D68" s="0" t="n">
        <v>2.5</v>
      </c>
    </row>
    <row r="69" customFormat="false" ht="13.2" hidden="false" customHeight="false" outlineLevel="0" collapsed="false">
      <c r="A69" s="0" t="n">
        <v>54</v>
      </c>
      <c r="B69" s="0" t="n">
        <v>9</v>
      </c>
      <c r="C69" s="0" t="n">
        <v>0.921</v>
      </c>
      <c r="D69" s="0" t="n">
        <v>2.5</v>
      </c>
    </row>
    <row r="70" customFormat="false" ht="13.2" hidden="false" customHeight="false" outlineLevel="0" collapsed="false">
      <c r="A70" s="0" t="n">
        <v>54</v>
      </c>
      <c r="B70" s="0" t="n">
        <v>10</v>
      </c>
      <c r="C70" s="0" t="n">
        <v>1.031</v>
      </c>
      <c r="D70" s="0" t="n">
        <v>2.5</v>
      </c>
    </row>
    <row r="71" customFormat="false" ht="13.2" hidden="false" customHeight="false" outlineLevel="0" collapsed="false">
      <c r="A71" s="0" t="n">
        <v>54</v>
      </c>
      <c r="B71" s="0" t="n">
        <v>11</v>
      </c>
      <c r="C71" s="0" t="n">
        <v>1.001</v>
      </c>
      <c r="D71" s="0" t="n">
        <v>2.54</v>
      </c>
    </row>
    <row r="72" customFormat="false" ht="13.2" hidden="false" customHeight="false" outlineLevel="0" collapsed="false">
      <c r="A72" s="0" t="n">
        <v>54</v>
      </c>
      <c r="B72" s="0" t="n">
        <v>12</v>
      </c>
      <c r="C72" s="0" t="n">
        <v>0.65</v>
      </c>
      <c r="D72" s="0" t="n">
        <v>2.58</v>
      </c>
    </row>
    <row r="73" customFormat="false" ht="13.2" hidden="false" customHeight="false" outlineLevel="0" collapsed="false">
      <c r="A73" s="0" t="n">
        <v>55</v>
      </c>
      <c r="B73" s="0" t="n">
        <v>1</v>
      </c>
      <c r="C73" s="0" t="n">
        <v>1.221</v>
      </c>
      <c r="D73" s="0" t="n">
        <v>2.57</v>
      </c>
    </row>
    <row r="74" customFormat="false" ht="13.2" hidden="false" customHeight="false" outlineLevel="0" collapsed="false">
      <c r="A74" s="0" t="n">
        <v>55</v>
      </c>
      <c r="B74" s="0" t="n">
        <v>2</v>
      </c>
      <c r="C74" s="0" t="n">
        <v>1.402</v>
      </c>
      <c r="D74" s="0" t="n">
        <v>2.69</v>
      </c>
    </row>
    <row r="75" customFormat="false" ht="13.2" hidden="false" customHeight="false" outlineLevel="0" collapsed="false">
      <c r="A75" s="0" t="n">
        <v>55</v>
      </c>
      <c r="B75" s="0" t="n">
        <v>3</v>
      </c>
      <c r="C75" s="0" t="n">
        <v>0.951</v>
      </c>
      <c r="D75" s="0" t="n">
        <v>2.74</v>
      </c>
    </row>
    <row r="76" customFormat="false" ht="13.2" hidden="false" customHeight="false" outlineLevel="0" collapsed="false">
      <c r="A76" s="0" t="n">
        <v>55</v>
      </c>
      <c r="B76" s="0" t="n">
        <v>4</v>
      </c>
      <c r="C76" s="0" t="n">
        <v>1.101</v>
      </c>
      <c r="D76" s="0" t="n">
        <v>2.73</v>
      </c>
    </row>
    <row r="77" customFormat="false" ht="13.2" hidden="false" customHeight="false" outlineLevel="0" collapsed="false">
      <c r="A77" s="0" t="n">
        <v>55</v>
      </c>
      <c r="B77" s="0" t="n">
        <v>5</v>
      </c>
      <c r="C77" s="0" t="n">
        <v>1.602</v>
      </c>
      <c r="D77" s="0" t="n">
        <v>2.79</v>
      </c>
    </row>
    <row r="78" customFormat="false" ht="13.2" hidden="false" customHeight="false" outlineLevel="0" collapsed="false">
      <c r="A78" s="0" t="n">
        <v>55</v>
      </c>
      <c r="B78" s="0" t="n">
        <v>6</v>
      </c>
      <c r="C78" s="0" t="n">
        <v>1.201</v>
      </c>
      <c r="D78" s="0" t="n">
        <v>2.79</v>
      </c>
    </row>
    <row r="79" customFormat="false" ht="13.2" hidden="false" customHeight="false" outlineLevel="0" collapsed="false">
      <c r="A79" s="0" t="n">
        <v>55</v>
      </c>
      <c r="B79" s="0" t="n">
        <v>7</v>
      </c>
      <c r="C79" s="0" t="n">
        <v>1.402</v>
      </c>
      <c r="D79" s="0" t="n">
        <v>2.77</v>
      </c>
    </row>
    <row r="80" customFormat="false" ht="13.2" hidden="false" customHeight="false" outlineLevel="0" collapsed="false">
      <c r="A80" s="0" t="n">
        <v>55</v>
      </c>
      <c r="B80" s="0" t="n">
        <v>8</v>
      </c>
      <c r="C80" s="0" t="n">
        <v>1.322</v>
      </c>
      <c r="D80" s="0" t="n">
        <v>2.86</v>
      </c>
    </row>
    <row r="81" customFormat="false" ht="13.2" hidden="false" customHeight="false" outlineLevel="0" collapsed="false">
      <c r="A81" s="0" t="n">
        <v>55</v>
      </c>
      <c r="B81" s="0" t="n">
        <v>9</v>
      </c>
      <c r="C81" s="0" t="n">
        <v>1.652</v>
      </c>
      <c r="D81" s="0" t="n">
        <v>2.93</v>
      </c>
    </row>
    <row r="82" customFormat="false" ht="13.2" hidden="false" customHeight="false" outlineLevel="0" collapsed="false">
      <c r="A82" s="0" t="n">
        <v>55</v>
      </c>
      <c r="B82" s="0" t="n">
        <v>10</v>
      </c>
      <c r="C82" s="0" t="n">
        <v>1.983</v>
      </c>
      <c r="D82" s="0" t="n">
        <v>2.95</v>
      </c>
    </row>
    <row r="83" customFormat="false" ht="13.2" hidden="false" customHeight="false" outlineLevel="0" collapsed="false">
      <c r="A83" s="0" t="n">
        <v>55</v>
      </c>
      <c r="B83" s="0" t="n">
        <v>11</v>
      </c>
      <c r="C83" s="0" t="n">
        <v>2.154</v>
      </c>
      <c r="D83" s="0" t="n">
        <v>2.87</v>
      </c>
    </row>
    <row r="84" customFormat="false" ht="13.2" hidden="false" customHeight="false" outlineLevel="0" collapsed="false">
      <c r="A84" s="0" t="n">
        <v>55</v>
      </c>
      <c r="B84" s="0" t="n">
        <v>12</v>
      </c>
      <c r="C84" s="0" t="n">
        <v>2.154</v>
      </c>
      <c r="D84" s="0" t="n">
        <v>2.89</v>
      </c>
    </row>
    <row r="85" customFormat="false" ht="13.2" hidden="false" customHeight="false" outlineLevel="0" collapsed="false">
      <c r="A85" s="0" t="n">
        <v>56</v>
      </c>
      <c r="B85" s="0" t="n">
        <v>1</v>
      </c>
      <c r="C85" s="0" t="n">
        <v>2.385</v>
      </c>
      <c r="D85" s="0" t="n">
        <v>2.89</v>
      </c>
    </row>
    <row r="86" customFormat="false" ht="13.2" hidden="false" customHeight="false" outlineLevel="0" collapsed="false">
      <c r="A86" s="0" t="n">
        <v>56</v>
      </c>
      <c r="B86" s="0" t="n">
        <v>2</v>
      </c>
      <c r="C86" s="0" t="n">
        <v>2.455</v>
      </c>
      <c r="D86" s="0" t="n">
        <v>2.9</v>
      </c>
    </row>
    <row r="87" customFormat="false" ht="13.2" hidden="false" customHeight="false" outlineLevel="0" collapsed="false">
      <c r="A87" s="0" t="n">
        <v>56</v>
      </c>
      <c r="B87" s="0" t="n">
        <v>3</v>
      </c>
      <c r="C87" s="0" t="n">
        <v>2.074</v>
      </c>
      <c r="D87" s="0" t="n">
        <v>2.8</v>
      </c>
    </row>
    <row r="88" customFormat="false" ht="13.2" hidden="false" customHeight="false" outlineLevel="0" collapsed="false">
      <c r="A88" s="0" t="n">
        <v>56</v>
      </c>
      <c r="B88" s="0" t="n">
        <v>4</v>
      </c>
      <c r="C88" s="0" t="n">
        <v>2.254</v>
      </c>
      <c r="D88" s="0" t="n">
        <v>2.91</v>
      </c>
    </row>
    <row r="89" customFormat="false" ht="13.2" hidden="false" customHeight="false" outlineLevel="0" collapsed="false">
      <c r="A89" s="0" t="n">
        <v>56</v>
      </c>
      <c r="B89" s="0" t="n">
        <v>5</v>
      </c>
      <c r="C89" s="0" t="n">
        <v>2.756</v>
      </c>
      <c r="D89" s="0" t="n">
        <v>3.11</v>
      </c>
    </row>
    <row r="90" customFormat="false" ht="13.2" hidden="false" customHeight="false" outlineLevel="0" collapsed="false">
      <c r="A90" s="0" t="n">
        <v>56</v>
      </c>
      <c r="B90" s="0" t="n">
        <v>6</v>
      </c>
      <c r="C90" s="0" t="n">
        <v>2.405</v>
      </c>
      <c r="D90" s="0" t="n">
        <v>2.99</v>
      </c>
    </row>
    <row r="91" customFormat="false" ht="13.2" hidden="false" customHeight="false" outlineLevel="0" collapsed="false">
      <c r="A91" s="0" t="n">
        <v>56</v>
      </c>
      <c r="B91" s="0" t="n">
        <v>7</v>
      </c>
      <c r="C91" s="0" t="n">
        <v>2.325</v>
      </c>
      <c r="D91" s="0" t="n">
        <v>2.9</v>
      </c>
    </row>
    <row r="92" customFormat="false" ht="13.2" hidden="false" customHeight="false" outlineLevel="0" collapsed="false">
      <c r="A92" s="0" t="n">
        <v>56</v>
      </c>
      <c r="B92" s="0" t="n">
        <v>8</v>
      </c>
      <c r="C92" s="0" t="n">
        <v>2.154</v>
      </c>
      <c r="D92" s="0" t="n">
        <v>2.99</v>
      </c>
    </row>
    <row r="93" customFormat="false" ht="13.2" hidden="false" customHeight="false" outlineLevel="0" collapsed="false">
      <c r="A93" s="0" t="n">
        <v>56</v>
      </c>
      <c r="B93" s="0" t="n">
        <v>9</v>
      </c>
      <c r="C93" s="0" t="n">
        <v>2.304</v>
      </c>
      <c r="D93" s="0" t="n">
        <v>3.15</v>
      </c>
    </row>
    <row r="94" customFormat="false" ht="13.2" hidden="false" customHeight="false" outlineLevel="0" collapsed="false">
      <c r="A94" s="0" t="n">
        <v>56</v>
      </c>
      <c r="B94" s="0" t="n">
        <v>10</v>
      </c>
      <c r="C94" s="0" t="n">
        <v>2.566</v>
      </c>
      <c r="D94" s="0" t="n">
        <v>3.24</v>
      </c>
    </row>
    <row r="95" customFormat="false" ht="13.2" hidden="false" customHeight="false" outlineLevel="0" collapsed="false">
      <c r="A95" s="0" t="n">
        <v>56</v>
      </c>
      <c r="B95" s="0" t="n">
        <v>11</v>
      </c>
      <c r="C95" s="0" t="n">
        <v>2.455</v>
      </c>
      <c r="D95" s="0" t="n">
        <v>3.18</v>
      </c>
    </row>
    <row r="96" customFormat="false" ht="13.2" hidden="false" customHeight="false" outlineLevel="0" collapsed="false">
      <c r="A96" s="0" t="n">
        <v>55</v>
      </c>
      <c r="B96" s="0" t="n">
        <v>12</v>
      </c>
      <c r="C96" s="0" t="n">
        <v>2.154</v>
      </c>
      <c r="D96" s="0" t="n">
        <v>2.89</v>
      </c>
    </row>
    <row r="97" customFormat="false" ht="13.2" hidden="false" customHeight="false" outlineLevel="0" collapsed="false">
      <c r="A97" s="0" t="n">
        <v>56</v>
      </c>
      <c r="B97" s="0" t="n">
        <v>1</v>
      </c>
      <c r="C97" s="0" t="n">
        <v>2.385</v>
      </c>
      <c r="D97" s="0" t="n">
        <v>2.89</v>
      </c>
    </row>
    <row r="98" customFormat="false" ht="13.2" hidden="false" customHeight="false" outlineLevel="0" collapsed="false">
      <c r="A98" s="0" t="n">
        <v>56</v>
      </c>
      <c r="B98" s="0" t="n">
        <v>2</v>
      </c>
      <c r="C98" s="0" t="n">
        <v>2.455</v>
      </c>
      <c r="D98" s="0" t="n">
        <v>2.9</v>
      </c>
    </row>
    <row r="99" customFormat="false" ht="13.2" hidden="false" customHeight="false" outlineLevel="0" collapsed="false">
      <c r="A99" s="0" t="n">
        <v>56</v>
      </c>
      <c r="B99" s="0" t="n">
        <v>3</v>
      </c>
      <c r="C99" s="0" t="n">
        <v>2.074</v>
      </c>
      <c r="D99" s="0" t="n">
        <v>2.8</v>
      </c>
    </row>
    <row r="100" customFormat="false" ht="13.2" hidden="false" customHeight="false" outlineLevel="0" collapsed="false">
      <c r="A100" s="0" t="n">
        <v>56</v>
      </c>
      <c r="B100" s="0" t="n">
        <v>4</v>
      </c>
      <c r="C100" s="0" t="n">
        <v>2.254</v>
      </c>
      <c r="D100" s="0" t="n">
        <v>2.91</v>
      </c>
    </row>
    <row r="101" customFormat="false" ht="13.2" hidden="false" customHeight="false" outlineLevel="0" collapsed="false">
      <c r="A101" s="0" t="n">
        <v>56</v>
      </c>
      <c r="B101" s="0" t="n">
        <v>5</v>
      </c>
      <c r="C101" s="0" t="n">
        <v>2.756</v>
      </c>
      <c r="D101" s="0" t="n">
        <v>3.11</v>
      </c>
    </row>
    <row r="102" customFormat="false" ht="13.2" hidden="false" customHeight="false" outlineLevel="0" collapsed="false">
      <c r="A102" s="0" t="n">
        <v>56</v>
      </c>
      <c r="B102" s="0" t="n">
        <v>6</v>
      </c>
      <c r="C102" s="0" t="n">
        <v>2.405</v>
      </c>
      <c r="D102" s="0" t="n">
        <v>2.99</v>
      </c>
    </row>
    <row r="103" customFormat="false" ht="13.2" hidden="false" customHeight="false" outlineLevel="0" collapsed="false">
      <c r="A103" s="0" t="n">
        <v>56</v>
      </c>
      <c r="B103" s="0" t="n">
        <v>7</v>
      </c>
      <c r="C103" s="0" t="n">
        <v>2.325</v>
      </c>
      <c r="D103" s="0" t="n">
        <v>2.9</v>
      </c>
    </row>
    <row r="104" customFormat="false" ht="13.2" hidden="false" customHeight="false" outlineLevel="0" collapsed="false">
      <c r="A104" s="0" t="n">
        <v>56</v>
      </c>
      <c r="B104" s="0" t="n">
        <v>8</v>
      </c>
      <c r="C104" s="0" t="n">
        <v>2.154</v>
      </c>
      <c r="D104" s="0" t="n">
        <v>2.99</v>
      </c>
    </row>
    <row r="105" customFormat="false" ht="13.2" hidden="false" customHeight="false" outlineLevel="0" collapsed="false">
      <c r="A105" s="0" t="n">
        <v>56</v>
      </c>
      <c r="B105" s="0" t="n">
        <v>9</v>
      </c>
      <c r="C105" s="0" t="n">
        <v>2.304</v>
      </c>
      <c r="D105" s="0" t="n">
        <v>3.15</v>
      </c>
    </row>
    <row r="106" customFormat="false" ht="13.2" hidden="false" customHeight="false" outlineLevel="0" collapsed="false">
      <c r="A106" s="0" t="n">
        <v>56</v>
      </c>
      <c r="B106" s="0" t="n">
        <v>10</v>
      </c>
      <c r="C106" s="0" t="n">
        <v>2.566</v>
      </c>
      <c r="D106" s="0" t="n">
        <v>3.24</v>
      </c>
    </row>
    <row r="107" customFormat="false" ht="13.2" hidden="false" customHeight="false" outlineLevel="0" collapsed="false">
      <c r="A107" s="0" t="n">
        <v>56</v>
      </c>
      <c r="B107" s="0" t="n">
        <v>11</v>
      </c>
      <c r="C107" s="0" t="n">
        <v>2.455</v>
      </c>
      <c r="D107" s="0" t="n">
        <v>3.18</v>
      </c>
    </row>
    <row r="108" customFormat="false" ht="13.2" hidden="false" customHeight="false" outlineLevel="0" collapsed="false">
      <c r="A108" s="0" t="n">
        <v>56</v>
      </c>
      <c r="B108" s="0" t="n">
        <v>12</v>
      </c>
      <c r="C108" s="0" t="n">
        <v>2.505</v>
      </c>
      <c r="D108" s="0" t="n">
        <v>3.28</v>
      </c>
    </row>
    <row r="109" customFormat="false" ht="13.2" hidden="false" customHeight="false" outlineLevel="0" collapsed="false">
      <c r="A109" s="0" t="n">
        <v>57</v>
      </c>
      <c r="B109" s="0" t="n">
        <v>1</v>
      </c>
      <c r="C109" s="0" t="n">
        <v>3.209</v>
      </c>
      <c r="D109" s="0" t="n">
        <v>3.4</v>
      </c>
    </row>
    <row r="110" customFormat="false" ht="13.2" hidden="false" customHeight="false" outlineLevel="0" collapsed="false">
      <c r="A110" s="0" t="n">
        <v>57</v>
      </c>
      <c r="B110" s="0" t="n">
        <v>2</v>
      </c>
      <c r="C110" s="0" t="n">
        <v>3.108</v>
      </c>
      <c r="D110" s="0" t="n">
        <v>3.3</v>
      </c>
    </row>
    <row r="111" customFormat="false" ht="13.2" hidden="false" customHeight="false" outlineLevel="0" collapsed="false">
      <c r="A111" s="0" t="n">
        <v>57</v>
      </c>
      <c r="B111" s="0" t="n">
        <v>3</v>
      </c>
      <c r="C111" s="0" t="n">
        <v>2.756</v>
      </c>
      <c r="D111" s="0" t="n">
        <v>3.19</v>
      </c>
    </row>
    <row r="112" customFormat="false" ht="13.2" hidden="false" customHeight="false" outlineLevel="0" collapsed="false">
      <c r="A112" s="0" t="n">
        <v>57</v>
      </c>
      <c r="B112" s="0" t="n">
        <v>4</v>
      </c>
      <c r="C112" s="0" t="n">
        <v>2.857</v>
      </c>
      <c r="D112" s="0" t="n">
        <v>3.26</v>
      </c>
    </row>
    <row r="113" customFormat="false" ht="13.2" hidden="false" customHeight="false" outlineLevel="0" collapsed="false">
      <c r="A113" s="0" t="n">
        <v>57</v>
      </c>
      <c r="B113" s="0" t="n">
        <v>5</v>
      </c>
      <c r="C113" s="0" t="n">
        <v>3.108</v>
      </c>
      <c r="D113" s="0" t="n">
        <v>3.34</v>
      </c>
    </row>
    <row r="114" customFormat="false" ht="13.2" hidden="false" customHeight="false" outlineLevel="0" collapsed="false">
      <c r="A114" s="0" t="n">
        <v>57</v>
      </c>
      <c r="B114" s="0" t="n">
        <v>6</v>
      </c>
      <c r="C114" s="0" t="n">
        <v>2.656</v>
      </c>
      <c r="D114" s="0" t="n">
        <v>3.42</v>
      </c>
    </row>
    <row r="115" customFormat="false" ht="13.2" hidden="false" customHeight="false" outlineLevel="0" collapsed="false">
      <c r="A115" s="0" t="n">
        <v>57</v>
      </c>
      <c r="B115" s="0" t="n">
        <v>7</v>
      </c>
      <c r="C115" s="0" t="n">
        <v>3.259</v>
      </c>
      <c r="D115" s="0" t="n">
        <v>3.6</v>
      </c>
    </row>
    <row r="116" customFormat="false" ht="13.2" hidden="false" customHeight="false" outlineLevel="0" collapsed="false">
      <c r="A116" s="0" t="n">
        <v>57</v>
      </c>
      <c r="B116" s="0" t="n">
        <v>8</v>
      </c>
      <c r="C116" s="0" t="n">
        <v>2.957</v>
      </c>
      <c r="D116" s="0" t="n">
        <v>3.56</v>
      </c>
    </row>
    <row r="117" customFormat="false" ht="13.2" hidden="false" customHeight="false" outlineLevel="0" collapsed="false">
      <c r="A117" s="0" t="n">
        <v>57</v>
      </c>
      <c r="B117" s="0" t="n">
        <v>9</v>
      </c>
      <c r="C117" s="0" t="n">
        <v>3.008</v>
      </c>
      <c r="D117" s="0" t="n">
        <v>3.67</v>
      </c>
    </row>
    <row r="118" customFormat="false" ht="13.2" hidden="false" customHeight="false" outlineLevel="0" collapsed="false">
      <c r="A118" s="0" t="n">
        <v>57</v>
      </c>
      <c r="B118" s="0" t="n">
        <v>10</v>
      </c>
      <c r="C118" s="0" t="n">
        <v>3.359</v>
      </c>
      <c r="D118" s="0" t="n">
        <v>3.69</v>
      </c>
    </row>
    <row r="119" customFormat="false" ht="13.2" hidden="false" customHeight="false" outlineLevel="0" collapsed="false">
      <c r="A119" s="0" t="n">
        <v>57</v>
      </c>
      <c r="B119" s="0" t="n">
        <v>11</v>
      </c>
      <c r="C119" s="0" t="n">
        <v>3.41</v>
      </c>
      <c r="D119" s="0" t="n">
        <v>3.75</v>
      </c>
    </row>
    <row r="120" customFormat="false" ht="13.2" hidden="false" customHeight="false" outlineLevel="0" collapsed="false">
      <c r="A120" s="0" t="n">
        <v>57</v>
      </c>
      <c r="B120" s="0" t="n">
        <v>12</v>
      </c>
      <c r="C120" s="0" t="n">
        <v>2.756</v>
      </c>
      <c r="D120" s="0" t="n">
        <v>3.44</v>
      </c>
    </row>
    <row r="121" customFormat="false" ht="13.2" hidden="false" customHeight="false" outlineLevel="0" collapsed="false">
      <c r="A121" s="0" t="n">
        <v>58</v>
      </c>
      <c r="B121" s="0" t="n">
        <v>1</v>
      </c>
      <c r="C121" s="0" t="n">
        <v>3.158</v>
      </c>
      <c r="D121" s="0" t="n">
        <v>3.18</v>
      </c>
    </row>
    <row r="122" customFormat="false" ht="13.2" hidden="false" customHeight="false" outlineLevel="0" collapsed="false">
      <c r="A122" s="0" t="n">
        <v>58</v>
      </c>
      <c r="B122" s="0" t="n">
        <v>2</v>
      </c>
      <c r="C122" s="0" t="n">
        <v>2.555</v>
      </c>
      <c r="D122" s="0" t="n">
        <v>3.18</v>
      </c>
    </row>
    <row r="123" customFormat="false" ht="13.2" hidden="false" customHeight="false" outlineLevel="0" collapsed="false">
      <c r="A123" s="0" t="n">
        <v>58</v>
      </c>
      <c r="B123" s="0" t="n">
        <v>3</v>
      </c>
      <c r="C123" s="0" t="n">
        <v>1.552</v>
      </c>
      <c r="D123" s="0" t="n">
        <v>3.28</v>
      </c>
    </row>
    <row r="124" customFormat="false" ht="13.2" hidden="false" customHeight="false" outlineLevel="0" collapsed="false">
      <c r="A124" s="0" t="n">
        <v>58</v>
      </c>
      <c r="B124" s="0" t="n">
        <v>4</v>
      </c>
      <c r="C124" s="0" t="n">
        <v>1.251</v>
      </c>
      <c r="D124" s="0" t="n">
        <v>3.28</v>
      </c>
    </row>
    <row r="125" customFormat="false" ht="13.2" hidden="false" customHeight="false" outlineLevel="0" collapsed="false">
      <c r="A125" s="0" t="n">
        <v>58</v>
      </c>
      <c r="B125" s="0" t="n">
        <v>5</v>
      </c>
      <c r="C125" s="0" t="n">
        <v>1.121</v>
      </c>
      <c r="D125" s="0" t="n">
        <v>3.16</v>
      </c>
    </row>
    <row r="126" customFormat="false" ht="13.2" hidden="false" customHeight="false" outlineLevel="0" collapsed="false">
      <c r="A126" s="0" t="n">
        <v>58</v>
      </c>
      <c r="B126" s="0" t="n">
        <v>6</v>
      </c>
      <c r="C126" s="0" t="n">
        <v>0.851</v>
      </c>
      <c r="D126" s="0" t="n">
        <v>3.15</v>
      </c>
    </row>
    <row r="127" customFormat="false" ht="13.2" hidden="false" customHeight="false" outlineLevel="0" collapsed="false">
      <c r="A127" s="0" t="n">
        <v>58</v>
      </c>
      <c r="B127" s="0" t="n">
        <v>7</v>
      </c>
      <c r="C127" s="0" t="n">
        <v>1.001</v>
      </c>
      <c r="D127" s="0" t="n">
        <v>3.19</v>
      </c>
    </row>
    <row r="128" customFormat="false" ht="13.2" hidden="false" customHeight="false" outlineLevel="0" collapsed="false">
      <c r="A128" s="0" t="n">
        <v>58</v>
      </c>
      <c r="B128" s="0" t="n">
        <v>8</v>
      </c>
      <c r="C128" s="0" t="n">
        <v>0.901</v>
      </c>
      <c r="D128" s="0" t="n">
        <v>3.4</v>
      </c>
    </row>
    <row r="129" customFormat="false" ht="13.2" hidden="false" customHeight="false" outlineLevel="0" collapsed="false">
      <c r="A129" s="0" t="n">
        <v>58</v>
      </c>
      <c r="B129" s="0" t="n">
        <v>9</v>
      </c>
      <c r="C129" s="0" t="n">
        <v>1.753</v>
      </c>
      <c r="D129" s="0" t="n">
        <v>3.69</v>
      </c>
    </row>
    <row r="130" customFormat="false" ht="13.2" hidden="false" customHeight="false" outlineLevel="0" collapsed="false">
      <c r="A130" s="0" t="n">
        <v>58</v>
      </c>
      <c r="B130" s="0" t="n">
        <v>10</v>
      </c>
      <c r="C130" s="0" t="n">
        <v>2.054</v>
      </c>
      <c r="D130" s="0" t="n">
        <v>3.78</v>
      </c>
    </row>
    <row r="131" customFormat="false" ht="13.2" hidden="false" customHeight="false" outlineLevel="0" collapsed="false">
      <c r="A131" s="0" t="n">
        <v>58</v>
      </c>
      <c r="B131" s="0" t="n">
        <v>11</v>
      </c>
      <c r="C131" s="0" t="n">
        <v>1.702</v>
      </c>
      <c r="D131" s="0" t="n">
        <v>3.74</v>
      </c>
    </row>
    <row r="132" customFormat="false" ht="13.2" hidden="false" customHeight="false" outlineLevel="0" collapsed="false">
      <c r="A132" s="0" t="n">
        <v>58</v>
      </c>
      <c r="B132" s="0" t="n">
        <v>12</v>
      </c>
      <c r="C132" s="0" t="n">
        <v>1.702</v>
      </c>
      <c r="D132" s="0" t="n">
        <v>3.7</v>
      </c>
    </row>
    <row r="133" customFormat="false" ht="13.2" hidden="false" customHeight="false" outlineLevel="0" collapsed="false">
      <c r="A133" s="0" t="n">
        <v>59</v>
      </c>
      <c r="B133" s="0" t="n">
        <v>1</v>
      </c>
      <c r="C133" s="0" t="n">
        <v>2.425</v>
      </c>
      <c r="D133" s="0" t="n">
        <v>3.84</v>
      </c>
    </row>
    <row r="134" customFormat="false" ht="13.2" hidden="false" customHeight="false" outlineLevel="0" collapsed="false">
      <c r="A134" s="0" t="n">
        <v>59</v>
      </c>
      <c r="B134" s="0" t="n">
        <v>2</v>
      </c>
      <c r="C134" s="0" t="n">
        <v>2.455</v>
      </c>
      <c r="D134" s="0" t="n">
        <v>3.95</v>
      </c>
    </row>
    <row r="135" customFormat="false" ht="13.2" hidden="false" customHeight="false" outlineLevel="0" collapsed="false">
      <c r="A135" s="0" t="n">
        <v>59</v>
      </c>
      <c r="B135" s="0" t="n">
        <v>3</v>
      </c>
      <c r="C135" s="0" t="n">
        <v>2.355</v>
      </c>
      <c r="D135" s="0" t="n">
        <v>3.86</v>
      </c>
    </row>
    <row r="136" customFormat="false" ht="13.2" hidden="false" customHeight="false" outlineLevel="0" collapsed="false">
      <c r="A136" s="0" t="n">
        <v>59</v>
      </c>
      <c r="B136" s="0" t="n">
        <v>4</v>
      </c>
      <c r="C136" s="0" t="n">
        <v>2.405</v>
      </c>
      <c r="D136" s="0" t="n">
        <v>3.99</v>
      </c>
    </row>
    <row r="137" customFormat="false" ht="13.2" hidden="false" customHeight="false" outlineLevel="0" collapsed="false">
      <c r="A137" s="0" t="n">
        <v>59</v>
      </c>
      <c r="B137" s="0" t="n">
        <v>5</v>
      </c>
      <c r="C137" s="0" t="n">
        <v>2.746</v>
      </c>
      <c r="D137" s="0" t="n">
        <v>4.1</v>
      </c>
    </row>
    <row r="138" customFormat="false" ht="13.2" hidden="false" customHeight="false" outlineLevel="0" collapsed="false">
      <c r="A138" s="0" t="n">
        <v>59</v>
      </c>
      <c r="B138" s="0" t="n">
        <v>6</v>
      </c>
      <c r="C138" s="0" t="n">
        <v>2.756</v>
      </c>
      <c r="D138" s="0" t="n">
        <v>4.11</v>
      </c>
    </row>
    <row r="139" customFormat="false" ht="13.2" hidden="false" customHeight="false" outlineLevel="0" collapsed="false">
      <c r="A139" s="0" t="n">
        <v>59</v>
      </c>
      <c r="B139" s="0" t="n">
        <v>7</v>
      </c>
      <c r="C139" s="0" t="n">
        <v>2.686</v>
      </c>
      <c r="D139" s="0" t="n">
        <v>4.19</v>
      </c>
    </row>
    <row r="140" customFormat="false" ht="13.2" hidden="false" customHeight="false" outlineLevel="0" collapsed="false">
      <c r="A140" s="0" t="n">
        <v>59</v>
      </c>
      <c r="B140" s="0" t="n">
        <v>8</v>
      </c>
      <c r="C140" s="0" t="n">
        <v>2.405</v>
      </c>
      <c r="D140" s="0" t="n">
        <v>4.2</v>
      </c>
    </row>
    <row r="141" customFormat="false" ht="13.2" hidden="false" customHeight="false" outlineLevel="0" collapsed="false">
      <c r="A141" s="0" t="n">
        <v>59</v>
      </c>
      <c r="B141" s="0" t="n">
        <v>9</v>
      </c>
      <c r="C141" s="0" t="n">
        <v>3.359</v>
      </c>
      <c r="D141" s="0" t="n">
        <v>4.33</v>
      </c>
    </row>
    <row r="142" customFormat="false" ht="13.2" hidden="false" customHeight="false" outlineLevel="0" collapsed="false">
      <c r="A142" s="0" t="n">
        <v>59</v>
      </c>
      <c r="B142" s="0" t="n">
        <v>10</v>
      </c>
      <c r="C142" s="0" t="n">
        <v>3.41</v>
      </c>
      <c r="D142" s="0" t="n">
        <v>4.33</v>
      </c>
    </row>
    <row r="143" customFormat="false" ht="13.2" hidden="false" customHeight="false" outlineLevel="0" collapsed="false">
      <c r="A143" s="0" t="n">
        <v>59</v>
      </c>
      <c r="B143" s="0" t="n">
        <v>11</v>
      </c>
      <c r="C143" s="0" t="n">
        <v>3.108</v>
      </c>
      <c r="D143" s="0" t="n">
        <v>4.22</v>
      </c>
    </row>
    <row r="144" customFormat="false" ht="13.2" hidden="false" customHeight="false" outlineLevel="0" collapsed="false">
      <c r="A144" s="0" t="n">
        <v>59</v>
      </c>
      <c r="B144" s="0" t="n">
        <v>12</v>
      </c>
      <c r="C144" s="0" t="n">
        <v>3.108</v>
      </c>
      <c r="D144" s="0" t="n">
        <v>4.32</v>
      </c>
    </row>
    <row r="145" customFormat="false" ht="13.2" hidden="false" customHeight="false" outlineLevel="0" collapsed="false">
      <c r="A145" s="0" t="n">
        <v>60</v>
      </c>
      <c r="B145" s="0" t="n">
        <v>1</v>
      </c>
      <c r="C145" s="0" t="n">
        <v>4.103</v>
      </c>
      <c r="D145" s="0" t="n">
        <v>4.55</v>
      </c>
    </row>
    <row r="146" customFormat="false" ht="13.2" hidden="false" customHeight="false" outlineLevel="0" collapsed="false">
      <c r="A146" s="0" t="n">
        <v>60</v>
      </c>
      <c r="B146" s="0" t="n">
        <v>2</v>
      </c>
      <c r="C146" s="0" t="n">
        <v>3.56</v>
      </c>
      <c r="D146" s="0" t="n">
        <v>4.39</v>
      </c>
    </row>
    <row r="147" customFormat="false" ht="13.2" hidden="false" customHeight="false" outlineLevel="0" collapsed="false">
      <c r="A147" s="0" t="n">
        <v>60</v>
      </c>
      <c r="B147" s="0" t="n">
        <v>3</v>
      </c>
      <c r="C147" s="0" t="n">
        <v>3.862</v>
      </c>
      <c r="D147" s="0" t="n">
        <v>4.34</v>
      </c>
    </row>
    <row r="148" customFormat="false" ht="13.2" hidden="false" customHeight="false" outlineLevel="0" collapsed="false">
      <c r="A148" s="0" t="n">
        <v>60</v>
      </c>
      <c r="B148" s="0" t="n">
        <v>4</v>
      </c>
      <c r="C148" s="0" t="n">
        <v>2.756</v>
      </c>
      <c r="D148" s="0" t="n">
        <v>4.09</v>
      </c>
    </row>
    <row r="149" customFormat="false" ht="13.2" hidden="false" customHeight="false" outlineLevel="0" collapsed="false">
      <c r="A149" s="0" t="n">
        <v>60</v>
      </c>
      <c r="B149" s="0" t="n">
        <v>5</v>
      </c>
      <c r="C149" s="0" t="n">
        <v>2.957</v>
      </c>
      <c r="D149" s="0" t="n">
        <v>4.29</v>
      </c>
    </row>
    <row r="150" customFormat="false" ht="13.2" hidden="false" customHeight="false" outlineLevel="0" collapsed="false">
      <c r="A150" s="0" t="n">
        <v>60</v>
      </c>
      <c r="B150" s="0" t="n">
        <v>6</v>
      </c>
      <c r="C150" s="0" t="n">
        <v>1.953</v>
      </c>
      <c r="D150" s="0" t="n">
        <v>4.23</v>
      </c>
    </row>
    <row r="151" customFormat="false" ht="13.2" hidden="false" customHeight="false" outlineLevel="0" collapsed="false">
      <c r="A151" s="0" t="n">
        <v>60</v>
      </c>
      <c r="B151" s="0" t="n">
        <v>7</v>
      </c>
      <c r="C151" s="0" t="n">
        <v>1.652</v>
      </c>
      <c r="D151" s="0" t="n">
        <v>4.03</v>
      </c>
    </row>
    <row r="152" customFormat="false" ht="13.2" hidden="false" customHeight="false" outlineLevel="0" collapsed="false">
      <c r="A152" s="0" t="n">
        <v>60</v>
      </c>
      <c r="B152" s="0" t="n">
        <v>8</v>
      </c>
      <c r="C152" s="0" t="n">
        <v>1.602</v>
      </c>
      <c r="D152" s="0" t="n">
        <v>3.84</v>
      </c>
    </row>
    <row r="153" customFormat="false" ht="13.2" hidden="false" customHeight="false" outlineLevel="0" collapsed="false">
      <c r="A153" s="0" t="n">
        <v>60</v>
      </c>
      <c r="B153" s="0" t="n">
        <v>9</v>
      </c>
      <c r="C153" s="0" t="n">
        <v>2.626</v>
      </c>
      <c r="D153" s="0" t="n">
        <v>3.92</v>
      </c>
    </row>
    <row r="154" customFormat="false" ht="13.2" hidden="false" customHeight="false" outlineLevel="0" collapsed="false">
      <c r="A154" s="0" t="n">
        <v>60</v>
      </c>
      <c r="B154" s="0" t="n">
        <v>10</v>
      </c>
      <c r="C154" s="0" t="n">
        <v>2.003</v>
      </c>
      <c r="D154" s="0" t="n">
        <v>3.86</v>
      </c>
    </row>
    <row r="155" customFormat="false" ht="13.2" hidden="false" customHeight="false" outlineLevel="0" collapsed="false">
      <c r="A155" s="0" t="n">
        <v>60</v>
      </c>
      <c r="B155" s="0" t="n">
        <v>11</v>
      </c>
      <c r="C155" s="0" t="n">
        <v>1.402</v>
      </c>
      <c r="D155" s="0" t="n">
        <v>3.96</v>
      </c>
    </row>
    <row r="156" customFormat="false" ht="13.2" hidden="false" customHeight="false" outlineLevel="0" collapsed="false">
      <c r="A156" s="0" t="n">
        <v>60</v>
      </c>
      <c r="B156" s="0" t="n">
        <v>12</v>
      </c>
      <c r="C156" s="0" t="n">
        <v>1.552</v>
      </c>
      <c r="D156" s="0" t="n">
        <v>4</v>
      </c>
    </row>
    <row r="157" customFormat="false" ht="13.2" hidden="false" customHeight="false" outlineLevel="0" collapsed="false">
      <c r="A157" s="0" t="n">
        <v>61</v>
      </c>
      <c r="B157" s="0" t="n">
        <v>1</v>
      </c>
      <c r="C157" s="0" t="n">
        <v>2.164</v>
      </c>
      <c r="D157" s="0" t="n">
        <v>3.86</v>
      </c>
    </row>
    <row r="158" customFormat="false" ht="13.2" hidden="false" customHeight="false" outlineLevel="0" collapsed="false">
      <c r="A158" s="0" t="n">
        <v>61</v>
      </c>
      <c r="B158" s="0" t="n">
        <v>2</v>
      </c>
      <c r="C158" s="0" t="n">
        <v>2.254</v>
      </c>
      <c r="D158" s="0" t="n">
        <v>3.91</v>
      </c>
    </row>
    <row r="159" customFormat="false" ht="13.2" hidden="false" customHeight="false" outlineLevel="0" collapsed="false">
      <c r="A159" s="0" t="n">
        <v>61</v>
      </c>
      <c r="B159" s="0" t="n">
        <v>3</v>
      </c>
      <c r="C159" s="0" t="n">
        <v>2.244</v>
      </c>
      <c r="D159" s="0" t="n">
        <v>3.8</v>
      </c>
    </row>
    <row r="160" customFormat="false" ht="13.2" hidden="false" customHeight="false" outlineLevel="0" collapsed="false">
      <c r="A160" s="0" t="n">
        <v>61</v>
      </c>
      <c r="B160" s="0" t="n">
        <v>4</v>
      </c>
      <c r="C160" s="0" t="n">
        <v>2.003</v>
      </c>
      <c r="D160" s="0" t="n">
        <v>3.84</v>
      </c>
    </row>
    <row r="161" customFormat="false" ht="13.2" hidden="false" customHeight="false" outlineLevel="0" collapsed="false">
      <c r="A161" s="0" t="n">
        <v>61</v>
      </c>
      <c r="B161" s="0" t="n">
        <v>5</v>
      </c>
      <c r="C161" s="0" t="n">
        <v>1.702</v>
      </c>
      <c r="D161" s="0" t="n">
        <v>3.79</v>
      </c>
    </row>
    <row r="162" customFormat="false" ht="13.2" hidden="false" customHeight="false" outlineLevel="0" collapsed="false">
      <c r="A162" s="0" t="n">
        <v>61</v>
      </c>
      <c r="B162" s="0" t="n">
        <v>6</v>
      </c>
      <c r="C162" s="0" t="n">
        <v>2.224</v>
      </c>
      <c r="D162" s="0" t="n">
        <v>3.8</v>
      </c>
    </row>
    <row r="163" customFormat="false" ht="13.2" hidden="false" customHeight="false" outlineLevel="0" collapsed="false">
      <c r="A163" s="0" t="n">
        <v>60</v>
      </c>
      <c r="B163" s="0" t="n">
        <v>7</v>
      </c>
      <c r="C163" s="0" t="n">
        <v>1.652</v>
      </c>
      <c r="D163" s="0" t="n">
        <v>4.03</v>
      </c>
    </row>
    <row r="164" customFormat="false" ht="13.2" hidden="false" customHeight="false" outlineLevel="0" collapsed="false">
      <c r="A164" s="0" t="n">
        <v>60</v>
      </c>
      <c r="B164" s="0" t="n">
        <v>8</v>
      </c>
      <c r="C164" s="0" t="n">
        <v>1.602</v>
      </c>
      <c r="D164" s="0" t="n">
        <v>3.84</v>
      </c>
    </row>
    <row r="165" customFormat="false" ht="13.2" hidden="false" customHeight="false" outlineLevel="0" collapsed="false">
      <c r="A165" s="0" t="n">
        <v>60</v>
      </c>
      <c r="B165" s="0" t="n">
        <v>9</v>
      </c>
      <c r="C165" s="0" t="n">
        <v>2.626</v>
      </c>
      <c r="D165" s="0" t="n">
        <v>3.92</v>
      </c>
    </row>
    <row r="166" customFormat="false" ht="13.2" hidden="false" customHeight="false" outlineLevel="0" collapsed="false">
      <c r="A166" s="0" t="n">
        <v>60</v>
      </c>
      <c r="B166" s="0" t="n">
        <v>10</v>
      </c>
      <c r="C166" s="0" t="n">
        <v>2.003</v>
      </c>
      <c r="D166" s="0" t="n">
        <v>3.86</v>
      </c>
    </row>
    <row r="167" customFormat="false" ht="13.2" hidden="false" customHeight="false" outlineLevel="0" collapsed="false">
      <c r="A167" s="0" t="n">
        <v>60</v>
      </c>
      <c r="B167" s="0" t="n">
        <v>11</v>
      </c>
      <c r="C167" s="0" t="n">
        <v>1.402</v>
      </c>
      <c r="D167" s="0" t="n">
        <v>3.96</v>
      </c>
    </row>
    <row r="168" customFormat="false" ht="13.2" hidden="false" customHeight="false" outlineLevel="0" collapsed="false">
      <c r="A168" s="0" t="n">
        <v>60</v>
      </c>
      <c r="B168" s="0" t="n">
        <v>12</v>
      </c>
      <c r="C168" s="0" t="n">
        <v>1.552</v>
      </c>
      <c r="D168" s="0" t="n">
        <v>4</v>
      </c>
    </row>
    <row r="169" customFormat="false" ht="13.2" hidden="false" customHeight="false" outlineLevel="0" collapsed="false">
      <c r="A169" s="0" t="n">
        <v>61</v>
      </c>
      <c r="B169" s="0" t="n">
        <v>1</v>
      </c>
      <c r="C169" s="0" t="n">
        <v>2.164</v>
      </c>
      <c r="D169" s="0" t="n">
        <v>3.86</v>
      </c>
    </row>
    <row r="170" customFormat="false" ht="13.2" hidden="false" customHeight="false" outlineLevel="0" collapsed="false">
      <c r="A170" s="0" t="n">
        <v>61</v>
      </c>
      <c r="B170" s="0" t="n">
        <v>2</v>
      </c>
      <c r="C170" s="0" t="n">
        <v>2.254</v>
      </c>
      <c r="D170" s="0" t="n">
        <v>3.91</v>
      </c>
    </row>
    <row r="171" customFormat="false" ht="13.2" hidden="false" customHeight="false" outlineLevel="0" collapsed="false">
      <c r="A171" s="0" t="n">
        <v>61</v>
      </c>
      <c r="B171" s="0" t="n">
        <v>3</v>
      </c>
      <c r="C171" s="0" t="n">
        <v>2.244</v>
      </c>
      <c r="D171" s="0" t="n">
        <v>3.8</v>
      </c>
    </row>
    <row r="172" customFormat="false" ht="13.2" hidden="false" customHeight="false" outlineLevel="0" collapsed="false">
      <c r="A172" s="0" t="n">
        <v>61</v>
      </c>
      <c r="B172" s="0" t="n">
        <v>4</v>
      </c>
      <c r="C172" s="0" t="n">
        <v>2.003</v>
      </c>
      <c r="D172" s="0" t="n">
        <v>3.84</v>
      </c>
    </row>
    <row r="173" customFormat="false" ht="13.2" hidden="false" customHeight="false" outlineLevel="0" collapsed="false">
      <c r="A173" s="0" t="n">
        <v>61</v>
      </c>
      <c r="B173" s="0" t="n">
        <v>5</v>
      </c>
      <c r="C173" s="0" t="n">
        <v>1.702</v>
      </c>
      <c r="D173" s="0" t="n">
        <v>3.79</v>
      </c>
    </row>
    <row r="174" customFormat="false" ht="13.2" hidden="false" customHeight="false" outlineLevel="0" collapsed="false">
      <c r="A174" s="0" t="n">
        <v>61</v>
      </c>
      <c r="B174" s="0" t="n">
        <v>6</v>
      </c>
      <c r="C174" s="0" t="n">
        <v>2.224</v>
      </c>
      <c r="D174" s="0" t="n">
        <v>3.8</v>
      </c>
    </row>
    <row r="175" customFormat="false" ht="13.2" hidden="false" customHeight="false" outlineLevel="0" collapsed="false">
      <c r="A175" s="0" t="n">
        <v>61</v>
      </c>
      <c r="B175" s="0" t="n">
        <v>7</v>
      </c>
      <c r="C175" s="0" t="n">
        <v>1.923</v>
      </c>
      <c r="D175" s="0" t="n">
        <v>3.89</v>
      </c>
    </row>
    <row r="176" customFormat="false" ht="13.2" hidden="false" customHeight="false" outlineLevel="0" collapsed="false">
      <c r="A176" s="0" t="n">
        <v>61</v>
      </c>
      <c r="B176" s="0" t="n">
        <v>8</v>
      </c>
      <c r="C176" s="0" t="n">
        <v>2.284</v>
      </c>
      <c r="D176" s="0" t="n">
        <v>3.95</v>
      </c>
    </row>
    <row r="177" customFormat="false" ht="13.2" hidden="false" customHeight="false" outlineLevel="0" collapsed="false">
      <c r="A177" s="0" t="n">
        <v>61</v>
      </c>
      <c r="B177" s="0" t="n">
        <v>9</v>
      </c>
      <c r="C177" s="0" t="n">
        <v>2.044</v>
      </c>
      <c r="D177" s="0" t="n">
        <v>4.04</v>
      </c>
    </row>
    <row r="178" customFormat="false" ht="13.2" hidden="false" customHeight="false" outlineLevel="0" collapsed="false">
      <c r="A178" s="0" t="n">
        <v>61</v>
      </c>
      <c r="B178" s="0" t="n">
        <v>10</v>
      </c>
      <c r="C178" s="0" t="n">
        <v>2.154</v>
      </c>
      <c r="D178" s="0" t="n">
        <v>3.97</v>
      </c>
    </row>
    <row r="179" customFormat="false" ht="13.2" hidden="false" customHeight="false" outlineLevel="0" collapsed="false">
      <c r="A179" s="0" t="n">
        <v>61</v>
      </c>
      <c r="B179" s="0" t="n">
        <v>11</v>
      </c>
      <c r="C179" s="0" t="n">
        <v>2.365</v>
      </c>
      <c r="D179" s="0" t="n">
        <v>3.97</v>
      </c>
    </row>
    <row r="180" customFormat="false" ht="13.2" hidden="false" customHeight="false" outlineLevel="0" collapsed="false">
      <c r="A180" s="0" t="n">
        <v>61</v>
      </c>
      <c r="B180" s="0" t="n">
        <v>12</v>
      </c>
      <c r="C180" s="0" t="n">
        <v>2.385</v>
      </c>
      <c r="D180" s="0" t="n">
        <v>4</v>
      </c>
    </row>
    <row r="181" customFormat="false" ht="13.2" hidden="false" customHeight="false" outlineLevel="0" collapsed="false">
      <c r="A181" s="0" t="n">
        <v>62</v>
      </c>
      <c r="B181" s="0" t="n">
        <v>1</v>
      </c>
      <c r="C181" s="0" t="n">
        <v>2.525</v>
      </c>
      <c r="D181" s="0" t="n">
        <v>4.1</v>
      </c>
    </row>
    <row r="182" customFormat="false" ht="13.2" hidden="false" customHeight="false" outlineLevel="0" collapsed="false">
      <c r="A182" s="0" t="n">
        <v>62</v>
      </c>
      <c r="B182" s="0" t="n">
        <v>2</v>
      </c>
      <c r="C182" s="0" t="n">
        <v>2.626</v>
      </c>
      <c r="D182" s="0" t="n">
        <v>4.15</v>
      </c>
    </row>
    <row r="183" customFormat="false" ht="13.2" hidden="false" customHeight="false" outlineLevel="0" collapsed="false">
      <c r="A183" s="0" t="n">
        <v>62</v>
      </c>
      <c r="B183" s="0" t="n">
        <v>3</v>
      </c>
      <c r="C183" s="0" t="n">
        <v>2.606</v>
      </c>
      <c r="D183" s="0" t="n">
        <v>4.11</v>
      </c>
    </row>
    <row r="184" customFormat="false" ht="13.2" hidden="false" customHeight="false" outlineLevel="0" collapsed="false">
      <c r="A184" s="0" t="n">
        <v>62</v>
      </c>
      <c r="B184" s="0" t="n">
        <v>4</v>
      </c>
      <c r="C184" s="0" t="n">
        <v>2.726</v>
      </c>
      <c r="D184" s="0" t="n">
        <v>3.97</v>
      </c>
    </row>
    <row r="185" customFormat="false" ht="13.2" hidden="false" customHeight="false" outlineLevel="0" collapsed="false">
      <c r="A185" s="0" t="n">
        <v>62</v>
      </c>
      <c r="B185" s="0" t="n">
        <v>5</v>
      </c>
      <c r="C185" s="0" t="n">
        <v>2.505</v>
      </c>
      <c r="D185" s="0" t="n">
        <v>3.92</v>
      </c>
    </row>
    <row r="186" customFormat="false" ht="13.2" hidden="false" customHeight="false" outlineLevel="0" collapsed="false">
      <c r="A186" s="0" t="n">
        <v>62</v>
      </c>
      <c r="B186" s="0" t="n">
        <v>6</v>
      </c>
      <c r="C186" s="0" t="n">
        <v>2.706</v>
      </c>
      <c r="D186" s="0" t="n">
        <v>3.93</v>
      </c>
    </row>
    <row r="187" customFormat="false" ht="13.2" hidden="false" customHeight="false" outlineLevel="0" collapsed="false">
      <c r="A187" s="0" t="n">
        <v>62</v>
      </c>
      <c r="B187" s="0" t="n">
        <v>7</v>
      </c>
      <c r="C187" s="0" t="n">
        <v>2.887</v>
      </c>
      <c r="D187" s="0" t="n">
        <v>4.01</v>
      </c>
    </row>
    <row r="188" customFormat="false" ht="13.2" hidden="false" customHeight="false" outlineLevel="0" collapsed="false">
      <c r="A188" s="0" t="n">
        <v>62</v>
      </c>
      <c r="B188" s="0" t="n">
        <v>8</v>
      </c>
      <c r="C188" s="0" t="n">
        <v>2.686</v>
      </c>
      <c r="D188" s="0" t="n">
        <v>4.06</v>
      </c>
    </row>
    <row r="189" customFormat="false" ht="13.2" hidden="false" customHeight="false" outlineLevel="0" collapsed="false">
      <c r="A189" s="0" t="n">
        <v>62</v>
      </c>
      <c r="B189" s="0" t="n">
        <v>9</v>
      </c>
      <c r="C189" s="0" t="n">
        <v>2.646</v>
      </c>
      <c r="D189" s="0" t="n">
        <v>4.03</v>
      </c>
    </row>
    <row r="190" customFormat="false" ht="13.2" hidden="false" customHeight="false" outlineLevel="0" collapsed="false">
      <c r="A190" s="0" t="n">
        <v>62</v>
      </c>
      <c r="B190" s="0" t="n">
        <v>10</v>
      </c>
      <c r="C190" s="0" t="n">
        <v>2.606</v>
      </c>
      <c r="D190" s="0" t="n">
        <v>4</v>
      </c>
    </row>
    <row r="191" customFormat="false" ht="13.2" hidden="false" customHeight="false" outlineLevel="0" collapsed="false">
      <c r="A191" s="0" t="n">
        <v>62</v>
      </c>
      <c r="B191" s="0" t="n">
        <v>11</v>
      </c>
      <c r="C191" s="0" t="n">
        <v>2.505</v>
      </c>
      <c r="D191" s="0" t="n">
        <v>3.98</v>
      </c>
    </row>
    <row r="192" customFormat="false" ht="13.2" hidden="false" customHeight="false" outlineLevel="0" collapsed="false">
      <c r="A192" s="0" t="n">
        <v>62</v>
      </c>
      <c r="B192" s="0" t="n">
        <v>12</v>
      </c>
      <c r="C192" s="0" t="n">
        <v>2.746</v>
      </c>
      <c r="D192" s="0" t="n">
        <v>3.99</v>
      </c>
    </row>
    <row r="193" customFormat="false" ht="13.2" hidden="false" customHeight="false" outlineLevel="0" collapsed="false">
      <c r="A193" s="0" t="n">
        <v>63</v>
      </c>
      <c r="B193" s="0" t="n">
        <v>1</v>
      </c>
      <c r="C193" s="0" t="n">
        <v>2.947</v>
      </c>
      <c r="D193" s="0" t="n">
        <v>3.93</v>
      </c>
    </row>
    <row r="194" customFormat="false" ht="13.2" hidden="false" customHeight="false" outlineLevel="0" collapsed="false">
      <c r="A194" s="0" t="n">
        <v>63</v>
      </c>
      <c r="B194" s="0" t="n">
        <v>2</v>
      </c>
      <c r="C194" s="0" t="n">
        <v>2.867</v>
      </c>
      <c r="D194" s="0" t="n">
        <v>3.97</v>
      </c>
    </row>
    <row r="195" customFormat="false" ht="13.2" hidden="false" customHeight="false" outlineLevel="0" collapsed="false">
      <c r="A195" s="0" t="n">
        <v>63</v>
      </c>
      <c r="B195" s="0" t="n">
        <v>3</v>
      </c>
      <c r="C195" s="0" t="n">
        <v>2.847</v>
      </c>
      <c r="D195" s="0" t="n">
        <v>3.99</v>
      </c>
    </row>
    <row r="196" customFormat="false" ht="13.2" hidden="false" customHeight="false" outlineLevel="0" collapsed="false">
      <c r="A196" s="0" t="n">
        <v>63</v>
      </c>
      <c r="B196" s="0" t="n">
        <v>4</v>
      </c>
      <c r="C196" s="0" t="n">
        <v>2.867</v>
      </c>
      <c r="D196" s="0" t="n">
        <v>4.02</v>
      </c>
    </row>
    <row r="197" customFormat="false" ht="13.2" hidden="false" customHeight="false" outlineLevel="0" collapsed="false">
      <c r="A197" s="0" t="n">
        <v>63</v>
      </c>
      <c r="B197" s="0" t="n">
        <v>5</v>
      </c>
      <c r="C197" s="0" t="n">
        <v>2.787</v>
      </c>
      <c r="D197" s="0" t="n">
        <v>4.03</v>
      </c>
    </row>
    <row r="198" customFormat="false" ht="13.2" hidden="false" customHeight="false" outlineLevel="0" collapsed="false">
      <c r="A198" s="0" t="n">
        <v>63</v>
      </c>
      <c r="B198" s="0" t="n">
        <v>6</v>
      </c>
      <c r="C198" s="0" t="n">
        <v>2.987</v>
      </c>
      <c r="D198" s="0" t="n">
        <v>4.05</v>
      </c>
    </row>
    <row r="199" customFormat="false" ht="13.2" hidden="false" customHeight="false" outlineLevel="0" collapsed="false">
      <c r="A199" s="0" t="n">
        <v>63</v>
      </c>
      <c r="B199" s="0" t="n">
        <v>7</v>
      </c>
      <c r="C199" s="0" t="n">
        <v>3.058</v>
      </c>
      <c r="D199" s="0" t="n">
        <v>4.05</v>
      </c>
    </row>
    <row r="200" customFormat="false" ht="13.2" hidden="false" customHeight="false" outlineLevel="0" collapsed="false">
      <c r="A200" s="0" t="n">
        <v>63</v>
      </c>
      <c r="B200" s="0" t="n">
        <v>8</v>
      </c>
      <c r="C200" s="0" t="n">
        <v>3.158</v>
      </c>
      <c r="D200" s="0" t="n">
        <v>4.02</v>
      </c>
    </row>
    <row r="201" customFormat="false" ht="13.2" hidden="false" customHeight="false" outlineLevel="0" collapsed="false">
      <c r="A201" s="0" t="n">
        <v>63</v>
      </c>
      <c r="B201" s="0" t="n">
        <v>9</v>
      </c>
      <c r="C201" s="0" t="n">
        <v>3.39</v>
      </c>
      <c r="D201" s="0" t="n">
        <v>4.04</v>
      </c>
    </row>
    <row r="202" customFormat="false" ht="13.2" hidden="false" customHeight="false" outlineLevel="0" collapsed="false">
      <c r="A202" s="0" t="n">
        <v>63</v>
      </c>
      <c r="B202" s="0" t="n">
        <v>10</v>
      </c>
      <c r="C202" s="0" t="n">
        <v>3.359</v>
      </c>
      <c r="D202" s="0" t="n">
        <v>4.1</v>
      </c>
    </row>
    <row r="203" customFormat="false" ht="13.2" hidden="false" customHeight="false" outlineLevel="0" collapsed="false">
      <c r="A203" s="0" t="n">
        <v>63</v>
      </c>
      <c r="B203" s="0" t="n">
        <v>11</v>
      </c>
      <c r="C203" s="0" t="n">
        <v>3.209</v>
      </c>
      <c r="D203" s="0" t="n">
        <v>4.15</v>
      </c>
    </row>
    <row r="204" customFormat="false" ht="13.2" hidden="false" customHeight="false" outlineLevel="0" collapsed="false">
      <c r="A204" s="0" t="n">
        <v>63</v>
      </c>
      <c r="B204" s="0" t="n">
        <v>12</v>
      </c>
      <c r="C204" s="0" t="n">
        <v>3.39</v>
      </c>
      <c r="D204" s="0" t="n">
        <v>4.15</v>
      </c>
    </row>
    <row r="205" customFormat="false" ht="13.2" hidden="false" customHeight="false" outlineLevel="0" collapsed="false">
      <c r="A205" s="0" t="n">
        <v>64</v>
      </c>
      <c r="B205" s="0" t="n">
        <v>1</v>
      </c>
      <c r="C205" s="0" t="n">
        <v>3.49</v>
      </c>
      <c r="D205" s="0" t="n">
        <v>4.17</v>
      </c>
    </row>
    <row r="206" customFormat="false" ht="13.2" hidden="false" customHeight="false" outlineLevel="0" collapsed="false">
      <c r="A206" s="0" t="n">
        <v>64</v>
      </c>
      <c r="B206" s="0" t="n">
        <v>2</v>
      </c>
      <c r="C206" s="0" t="n">
        <v>3.45</v>
      </c>
      <c r="D206" s="0" t="n">
        <v>4.16</v>
      </c>
    </row>
    <row r="207" customFormat="false" ht="13.2" hidden="false" customHeight="false" outlineLevel="0" collapsed="false">
      <c r="A207" s="0" t="n">
        <v>64</v>
      </c>
      <c r="B207" s="0" t="n">
        <v>3</v>
      </c>
      <c r="C207" s="0" t="n">
        <v>3.53</v>
      </c>
      <c r="D207" s="0" t="n">
        <v>4.16</v>
      </c>
    </row>
    <row r="208" customFormat="false" ht="13.2" hidden="false" customHeight="false" outlineLevel="0" collapsed="false">
      <c r="A208" s="0" t="n">
        <v>64</v>
      </c>
      <c r="B208" s="0" t="n">
        <v>4</v>
      </c>
      <c r="C208" s="0" t="n">
        <v>3.49</v>
      </c>
      <c r="D208" s="0" t="n">
        <v>4.24</v>
      </c>
    </row>
    <row r="209" customFormat="false" ht="13.2" hidden="false" customHeight="false" outlineLevel="0" collapsed="false">
      <c r="A209" s="0" t="n">
        <v>64</v>
      </c>
      <c r="B209" s="0" t="n">
        <v>5</v>
      </c>
      <c r="C209" s="0" t="n">
        <v>3.309</v>
      </c>
      <c r="D209" s="0" t="n">
        <v>4.21</v>
      </c>
    </row>
    <row r="210" customFormat="false" ht="13.2" hidden="false" customHeight="false" outlineLevel="0" collapsed="false">
      <c r="A210" s="0" t="n">
        <v>64</v>
      </c>
      <c r="B210" s="0" t="n">
        <v>6</v>
      </c>
      <c r="C210" s="0" t="n">
        <v>3.259</v>
      </c>
      <c r="D210" s="0" t="n">
        <v>4.17</v>
      </c>
    </row>
    <row r="211" customFormat="false" ht="13.2" hidden="false" customHeight="false" outlineLevel="0" collapsed="false">
      <c r="A211" s="0" t="n">
        <v>64</v>
      </c>
      <c r="B211" s="0" t="n">
        <v>7</v>
      </c>
      <c r="C211" s="0" t="n">
        <v>3.44</v>
      </c>
      <c r="D211" s="0" t="n">
        <v>4.14</v>
      </c>
    </row>
    <row r="212" customFormat="false" ht="13.2" hidden="false" customHeight="false" outlineLevel="0" collapsed="false">
      <c r="A212" s="0" t="n">
        <v>64</v>
      </c>
      <c r="B212" s="0" t="n">
        <v>8</v>
      </c>
      <c r="C212" s="0" t="n">
        <v>3.309</v>
      </c>
      <c r="D212" s="0" t="n">
        <v>4.18</v>
      </c>
    </row>
    <row r="213" customFormat="false" ht="13.2" hidden="false" customHeight="false" outlineLevel="0" collapsed="false">
      <c r="A213" s="0" t="n">
        <v>64</v>
      </c>
      <c r="B213" s="0" t="n">
        <v>9</v>
      </c>
      <c r="C213" s="0" t="n">
        <v>3.309</v>
      </c>
      <c r="D213" s="0" t="n">
        <v>4.18</v>
      </c>
    </row>
    <row r="214" customFormat="false" ht="13.2" hidden="false" customHeight="false" outlineLevel="0" collapsed="false">
      <c r="A214" s="0" t="n">
        <v>64</v>
      </c>
      <c r="B214" s="0" t="n">
        <v>10</v>
      </c>
      <c r="C214" s="0" t="n">
        <v>3.51</v>
      </c>
      <c r="D214" s="0" t="n">
        <v>4.18</v>
      </c>
    </row>
    <row r="215" customFormat="false" ht="13.2" hidden="false" customHeight="false" outlineLevel="0" collapsed="false">
      <c r="A215" s="0" t="n">
        <v>64</v>
      </c>
      <c r="B215" s="0" t="n">
        <v>11</v>
      </c>
      <c r="C215" s="0" t="n">
        <v>3.47</v>
      </c>
      <c r="D215" s="0" t="n">
        <v>4.16</v>
      </c>
    </row>
    <row r="216" customFormat="false" ht="13.2" hidden="false" customHeight="false" outlineLevel="0" collapsed="false">
      <c r="A216" s="0" t="n">
        <v>64</v>
      </c>
      <c r="B216" s="0" t="n">
        <v>12</v>
      </c>
      <c r="C216" s="0" t="n">
        <v>3.611</v>
      </c>
      <c r="D216" s="0" t="n">
        <v>4.18</v>
      </c>
    </row>
    <row r="217" customFormat="false" ht="13.2" hidden="false" customHeight="false" outlineLevel="0" collapsed="false">
      <c r="A217" s="0" t="n">
        <v>65</v>
      </c>
      <c r="B217" s="0" t="n">
        <v>1</v>
      </c>
      <c r="C217" s="0" t="n">
        <v>3.41</v>
      </c>
      <c r="D217" s="0" t="n">
        <v>4.19</v>
      </c>
    </row>
    <row r="218" customFormat="false" ht="13.2" hidden="false" customHeight="false" outlineLevel="0" collapsed="false">
      <c r="A218" s="0" t="n">
        <v>65</v>
      </c>
      <c r="B218" s="0" t="n">
        <v>2</v>
      </c>
      <c r="C218" s="0" t="n">
        <v>3.772</v>
      </c>
      <c r="D218" s="0" t="n">
        <v>4.18</v>
      </c>
    </row>
    <row r="219" customFormat="false" ht="13.2" hidden="false" customHeight="false" outlineLevel="0" collapsed="false">
      <c r="A219" s="0" t="n">
        <v>65</v>
      </c>
      <c r="B219" s="0" t="n">
        <v>3</v>
      </c>
      <c r="C219" s="0" t="n">
        <v>3.832</v>
      </c>
      <c r="D219" s="0" t="n">
        <v>4.19</v>
      </c>
    </row>
    <row r="220" customFormat="false" ht="13.2" hidden="false" customHeight="false" outlineLevel="0" collapsed="false">
      <c r="A220" s="0" t="n">
        <v>65</v>
      </c>
      <c r="B220" s="0" t="n">
        <v>4</v>
      </c>
      <c r="C220" s="0" t="n">
        <v>3.812</v>
      </c>
      <c r="D220" s="0" t="n">
        <v>4.17</v>
      </c>
    </row>
    <row r="221" customFormat="false" ht="13.2" hidden="false" customHeight="false" outlineLevel="0" collapsed="false">
      <c r="A221" s="0" t="n">
        <v>65</v>
      </c>
      <c r="B221" s="0" t="n">
        <v>5</v>
      </c>
      <c r="C221" s="0" t="n">
        <v>3.862</v>
      </c>
      <c r="D221" s="0" t="n">
        <v>4.18</v>
      </c>
    </row>
    <row r="222" customFormat="false" ht="13.2" hidden="false" customHeight="false" outlineLevel="0" collapsed="false">
      <c r="A222" s="0" t="n">
        <v>65</v>
      </c>
      <c r="B222" s="0" t="n">
        <v>6</v>
      </c>
      <c r="C222" s="0" t="n">
        <v>3.812</v>
      </c>
      <c r="D222" s="0" t="n">
        <v>4.18</v>
      </c>
    </row>
    <row r="223" customFormat="false" ht="13.2" hidden="false" customHeight="false" outlineLevel="0" collapsed="false">
      <c r="A223" s="0" t="n">
        <v>65</v>
      </c>
      <c r="B223" s="0" t="n">
        <v>7</v>
      </c>
      <c r="C223" s="0" t="n">
        <v>3.812</v>
      </c>
      <c r="D223" s="0" t="n">
        <v>4.18</v>
      </c>
    </row>
    <row r="224" customFormat="false" ht="13.2" hidden="false" customHeight="false" outlineLevel="0" collapsed="false">
      <c r="A224" s="0" t="n">
        <v>65</v>
      </c>
      <c r="B224" s="0" t="n">
        <v>8</v>
      </c>
      <c r="C224" s="0" t="n">
        <v>3.762</v>
      </c>
      <c r="D224" s="0" t="n">
        <v>4.19</v>
      </c>
    </row>
    <row r="225" customFormat="false" ht="13.2" hidden="false" customHeight="false" outlineLevel="0" collapsed="false">
      <c r="A225" s="0" t="n">
        <v>65</v>
      </c>
      <c r="B225" s="0" t="n">
        <v>9</v>
      </c>
      <c r="C225" s="0" t="n">
        <v>3.812</v>
      </c>
      <c r="D225" s="0" t="n">
        <v>4.25</v>
      </c>
    </row>
    <row r="226" customFormat="false" ht="13.2" hidden="false" customHeight="false" outlineLevel="0" collapsed="false">
      <c r="A226" s="0" t="n">
        <v>65</v>
      </c>
      <c r="B226" s="0" t="n">
        <v>10</v>
      </c>
      <c r="C226" s="0" t="n">
        <v>4.013</v>
      </c>
      <c r="D226" s="0" t="n">
        <v>4.33</v>
      </c>
    </row>
    <row r="227" customFormat="false" ht="13.2" hidden="false" customHeight="false" outlineLevel="0" collapsed="false">
      <c r="A227" s="0" t="n">
        <v>65</v>
      </c>
      <c r="B227" s="0" t="n">
        <v>11</v>
      </c>
      <c r="C227" s="0" t="n">
        <v>3.913</v>
      </c>
      <c r="D227" s="0" t="n">
        <v>4.35</v>
      </c>
    </row>
    <row r="228" customFormat="false" ht="13.2" hidden="false" customHeight="false" outlineLevel="0" collapsed="false">
      <c r="A228" s="0" t="n">
        <v>65</v>
      </c>
      <c r="B228" s="0" t="n">
        <v>12</v>
      </c>
      <c r="C228" s="0" t="n">
        <v>3.812</v>
      </c>
      <c r="D228" s="0" t="n">
        <v>4.4</v>
      </c>
    </row>
    <row r="229" customFormat="false" ht="13.2" hidden="false" customHeight="false" outlineLevel="0" collapsed="false">
      <c r="A229" s="0" t="n">
        <v>66</v>
      </c>
      <c r="B229" s="0" t="n">
        <v>1</v>
      </c>
      <c r="C229" s="0" t="n">
        <v>4.316</v>
      </c>
      <c r="D229" s="0" t="n">
        <v>4.49</v>
      </c>
    </row>
    <row r="230" customFormat="false" ht="13.2" hidden="false" customHeight="false" outlineLevel="0" collapsed="false">
      <c r="A230" s="0" t="n">
        <v>66</v>
      </c>
      <c r="B230" s="0" t="n">
        <v>2</v>
      </c>
      <c r="C230" s="0" t="n">
        <v>4.517</v>
      </c>
      <c r="D230" s="0" t="n">
        <v>4.58</v>
      </c>
    </row>
    <row r="231" customFormat="false" ht="13.2" hidden="false" customHeight="false" outlineLevel="0" collapsed="false">
      <c r="A231" s="0" t="n">
        <v>66</v>
      </c>
      <c r="B231" s="0" t="n">
        <v>3</v>
      </c>
      <c r="C231" s="0" t="n">
        <v>4.436</v>
      </c>
      <c r="D231" s="0" t="n">
        <v>4.78</v>
      </c>
    </row>
    <row r="232" customFormat="false" ht="13.2" hidden="false" customHeight="false" outlineLevel="0" collapsed="false">
      <c r="A232" s="0" t="n">
        <v>66</v>
      </c>
      <c r="B232" s="0" t="n">
        <v>4</v>
      </c>
      <c r="C232" s="0" t="n">
        <v>4.517</v>
      </c>
      <c r="D232" s="0" t="n">
        <v>4.59</v>
      </c>
    </row>
    <row r="233" customFormat="false" ht="13.2" hidden="false" customHeight="false" outlineLevel="0" collapsed="false">
      <c r="A233" s="0" t="n">
        <v>66</v>
      </c>
      <c r="B233" s="0" t="n">
        <v>5</v>
      </c>
      <c r="C233" s="0" t="n">
        <v>4.618</v>
      </c>
      <c r="D233" s="0" t="n">
        <v>4.63</v>
      </c>
    </row>
    <row r="234" customFormat="false" ht="13.2" hidden="false" customHeight="false" outlineLevel="0" collapsed="false">
      <c r="A234" s="0" t="n">
        <v>66</v>
      </c>
      <c r="B234" s="0" t="n">
        <v>6</v>
      </c>
      <c r="C234" s="0" t="n">
        <v>4.517</v>
      </c>
      <c r="D234" s="0" t="n">
        <v>4.69</v>
      </c>
    </row>
    <row r="235" customFormat="false" ht="13.2" hidden="false" customHeight="false" outlineLevel="0" collapsed="false">
      <c r="A235" s="0" t="n">
        <v>66</v>
      </c>
      <c r="B235" s="0" t="n">
        <v>7</v>
      </c>
      <c r="C235" s="0" t="n">
        <v>4.618</v>
      </c>
      <c r="D235" s="0" t="n">
        <v>4.78</v>
      </c>
    </row>
    <row r="236" customFormat="false" ht="13.2" hidden="false" customHeight="false" outlineLevel="0" collapsed="false">
      <c r="A236" s="0" t="n">
        <v>66</v>
      </c>
      <c r="B236" s="0" t="n">
        <v>8</v>
      </c>
      <c r="C236" s="0" t="n">
        <v>4.618</v>
      </c>
      <c r="D236" s="0" t="n">
        <v>4.82</v>
      </c>
    </row>
    <row r="237" customFormat="false" ht="13.2" hidden="false" customHeight="false" outlineLevel="0" collapsed="false">
      <c r="A237" s="0" t="n">
        <v>66</v>
      </c>
      <c r="B237" s="0" t="n">
        <v>9</v>
      </c>
      <c r="C237" s="0" t="n">
        <v>4.819</v>
      </c>
      <c r="D237" s="0" t="n">
        <v>5.07</v>
      </c>
    </row>
    <row r="238" customFormat="false" ht="13.2" hidden="false" customHeight="false" outlineLevel="0" collapsed="false">
      <c r="A238" s="0" t="n">
        <v>66</v>
      </c>
      <c r="B238" s="0" t="n">
        <v>10</v>
      </c>
      <c r="C238" s="0" t="n">
        <v>5.122</v>
      </c>
      <c r="D238" s="0" t="n">
        <v>4.76</v>
      </c>
    </row>
    <row r="239" customFormat="false" ht="13.2" hidden="false" customHeight="false" outlineLevel="0" collapsed="false">
      <c r="A239" s="0" t="n">
        <v>66</v>
      </c>
      <c r="B239" s="0" t="n">
        <v>11</v>
      </c>
      <c r="C239" s="0" t="n">
        <v>4.819</v>
      </c>
      <c r="D239" s="0" t="n">
        <v>4.66</v>
      </c>
    </row>
    <row r="240" customFormat="false" ht="13.2" hidden="false" customHeight="false" outlineLevel="0" collapsed="false">
      <c r="A240" s="0" t="n">
        <v>66</v>
      </c>
      <c r="B240" s="0" t="n">
        <v>12</v>
      </c>
      <c r="C240" s="0" t="n">
        <v>4.316</v>
      </c>
      <c r="D240" s="0" t="n">
        <v>4.79</v>
      </c>
    </row>
    <row r="241" customFormat="false" ht="13.2" hidden="false" customHeight="false" outlineLevel="0" collapsed="false">
      <c r="A241" s="0" t="n">
        <v>67</v>
      </c>
      <c r="B241" s="0" t="n">
        <v>1</v>
      </c>
      <c r="C241" s="0" t="n">
        <v>4.618</v>
      </c>
      <c r="D241" s="0" t="n">
        <v>4.55</v>
      </c>
    </row>
    <row r="242" customFormat="false" ht="13.2" hidden="false" customHeight="false" outlineLevel="0" collapsed="false">
      <c r="A242" s="0" t="n">
        <v>67</v>
      </c>
      <c r="B242" s="0" t="n">
        <v>2</v>
      </c>
      <c r="C242" s="0" t="n">
        <v>4.517</v>
      </c>
      <c r="D242" s="0" t="n">
        <v>4.44</v>
      </c>
    </row>
    <row r="243" customFormat="false" ht="13.2" hidden="false" customHeight="false" outlineLevel="0" collapsed="false">
      <c r="A243" s="0" t="n">
        <v>67</v>
      </c>
      <c r="B243" s="0" t="n">
        <v>3</v>
      </c>
      <c r="C243" s="0" t="n">
        <v>4.517</v>
      </c>
      <c r="D243" s="0" t="n">
        <v>4.65</v>
      </c>
    </row>
    <row r="244" customFormat="false" ht="13.2" hidden="false" customHeight="false" outlineLevel="0" collapsed="false">
      <c r="A244" s="0" t="n">
        <v>67</v>
      </c>
      <c r="B244" s="0" t="n">
        <v>4</v>
      </c>
      <c r="C244" s="0" t="n">
        <v>4.114</v>
      </c>
      <c r="D244" s="0" t="n">
        <v>4.51</v>
      </c>
    </row>
    <row r="245" customFormat="false" ht="13.2" hidden="false" customHeight="false" outlineLevel="0" collapsed="false">
      <c r="A245" s="0" t="n">
        <v>67</v>
      </c>
      <c r="B245" s="0" t="n">
        <v>5</v>
      </c>
      <c r="C245" s="0" t="n">
        <v>3.51</v>
      </c>
      <c r="D245" s="0" t="n">
        <v>4.71</v>
      </c>
    </row>
    <row r="246" customFormat="false" ht="13.2" hidden="false" customHeight="false" outlineLevel="0" collapsed="false">
      <c r="A246" s="0" t="n">
        <v>67</v>
      </c>
      <c r="B246" s="0" t="n">
        <v>6</v>
      </c>
      <c r="C246" s="0" t="n">
        <v>3.41</v>
      </c>
      <c r="D246" s="0" t="n">
        <v>4.83</v>
      </c>
    </row>
    <row r="247" customFormat="false" ht="13.2" hidden="false" customHeight="false" outlineLevel="0" collapsed="false">
      <c r="A247" s="0" t="n">
        <v>67</v>
      </c>
      <c r="B247" s="0" t="n">
        <v>7</v>
      </c>
      <c r="C247" s="0" t="n">
        <v>3.711</v>
      </c>
      <c r="D247" s="0" t="n">
        <v>5.1</v>
      </c>
    </row>
    <row r="248" customFormat="false" ht="13.2" hidden="false" customHeight="false" outlineLevel="0" collapsed="false">
      <c r="A248" s="0" t="n">
        <v>67</v>
      </c>
      <c r="B248" s="0" t="n">
        <v>8</v>
      </c>
      <c r="C248" s="0" t="n">
        <v>3.812</v>
      </c>
      <c r="D248" s="0" t="n">
        <v>4.99</v>
      </c>
    </row>
    <row r="249" customFormat="false" ht="13.2" hidden="false" customHeight="false" outlineLevel="0" collapsed="false">
      <c r="A249" s="0" t="n">
        <v>67</v>
      </c>
      <c r="B249" s="0" t="n">
        <v>9</v>
      </c>
      <c r="C249" s="0" t="n">
        <v>4.265</v>
      </c>
      <c r="D249" s="0" t="n">
        <v>5.12</v>
      </c>
    </row>
    <row r="250" customFormat="false" ht="13.2" hidden="false" customHeight="false" outlineLevel="0" collapsed="false">
      <c r="A250" s="0" t="n">
        <v>67</v>
      </c>
      <c r="B250" s="0" t="n">
        <v>10</v>
      </c>
      <c r="C250" s="0" t="n">
        <v>4.316</v>
      </c>
      <c r="D250" s="0" t="n">
        <v>5.18</v>
      </c>
    </row>
    <row r="251" customFormat="false" ht="13.2" hidden="false" customHeight="false" outlineLevel="0" collapsed="false">
      <c r="A251" s="0" t="n">
        <v>67</v>
      </c>
      <c r="B251" s="0" t="n">
        <v>11</v>
      </c>
      <c r="C251" s="0" t="n">
        <v>4.215</v>
      </c>
      <c r="D251" s="0" t="n">
        <v>5.46</v>
      </c>
    </row>
    <row r="252" customFormat="false" ht="13.2" hidden="false" customHeight="false" outlineLevel="0" collapsed="false">
      <c r="A252" s="0" t="n">
        <v>67</v>
      </c>
      <c r="B252" s="0" t="n">
        <v>12</v>
      </c>
      <c r="C252" s="0" t="n">
        <v>4.517</v>
      </c>
      <c r="D252" s="0" t="n">
        <v>5.6</v>
      </c>
    </row>
    <row r="253" customFormat="false" ht="13.2" hidden="false" customHeight="false" outlineLevel="0" collapsed="false">
      <c r="A253" s="0" t="n">
        <v>68</v>
      </c>
      <c r="B253" s="0" t="n">
        <v>1</v>
      </c>
      <c r="C253" s="0" t="n">
        <v>4.517</v>
      </c>
      <c r="D253" s="0" t="n">
        <v>5.57</v>
      </c>
    </row>
    <row r="254" customFormat="false" ht="13.2" hidden="false" customHeight="false" outlineLevel="0" collapsed="false">
      <c r="A254" s="0" t="n">
        <v>68</v>
      </c>
      <c r="B254" s="0" t="n">
        <v>2</v>
      </c>
      <c r="C254" s="0" t="n">
        <v>4.819</v>
      </c>
      <c r="D254" s="0" t="n">
        <v>5.37</v>
      </c>
    </row>
    <row r="255" customFormat="false" ht="13.2" hidden="false" customHeight="false" outlineLevel="0" collapsed="false">
      <c r="A255" s="0" t="n">
        <v>68</v>
      </c>
      <c r="B255" s="0" t="n">
        <v>3</v>
      </c>
      <c r="C255" s="0" t="n">
        <v>4.719</v>
      </c>
      <c r="D255" s="0" t="n">
        <v>5.39</v>
      </c>
    </row>
    <row r="256" customFormat="false" ht="13.2" hidden="false" customHeight="false" outlineLevel="0" collapsed="false">
      <c r="A256" s="0" t="n">
        <v>68</v>
      </c>
      <c r="B256" s="0" t="n">
        <v>4</v>
      </c>
      <c r="C256" s="0" t="n">
        <v>5.021</v>
      </c>
      <c r="D256" s="0" t="n">
        <v>5.59</v>
      </c>
    </row>
    <row r="257" customFormat="false" ht="13.2" hidden="false" customHeight="false" outlineLevel="0" collapsed="false">
      <c r="A257" s="0" t="n">
        <v>68</v>
      </c>
      <c r="B257" s="0" t="n">
        <v>5</v>
      </c>
      <c r="C257" s="0" t="n">
        <v>5.525</v>
      </c>
      <c r="D257" s="0" t="n">
        <v>5.47</v>
      </c>
    </row>
    <row r="258" customFormat="false" ht="13.2" hidden="false" customHeight="false" outlineLevel="0" collapsed="false">
      <c r="A258" s="0" t="n">
        <v>68</v>
      </c>
      <c r="B258" s="0" t="n">
        <v>6</v>
      </c>
      <c r="C258" s="0" t="n">
        <v>5.525</v>
      </c>
      <c r="D258" s="0" t="n">
        <v>5.47</v>
      </c>
    </row>
    <row r="259" customFormat="false" ht="13.2" hidden="false" customHeight="false" outlineLevel="0" collapsed="false">
      <c r="A259" s="0" t="n">
        <v>68</v>
      </c>
      <c r="B259" s="0" t="n">
        <v>7</v>
      </c>
      <c r="C259" s="0" t="n">
        <v>5.324</v>
      </c>
      <c r="D259" s="0" t="n">
        <v>5.31</v>
      </c>
    </row>
    <row r="260" customFormat="false" ht="13.2" hidden="false" customHeight="false" outlineLevel="0" collapsed="false">
      <c r="A260" s="0" t="n">
        <v>68</v>
      </c>
      <c r="B260" s="0" t="n">
        <v>8</v>
      </c>
      <c r="C260" s="0" t="n">
        <v>5.324</v>
      </c>
      <c r="D260" s="0" t="n">
        <v>5.12</v>
      </c>
    </row>
    <row r="261" customFormat="false" ht="13.2" hidden="false" customHeight="false" outlineLevel="0" collapsed="false">
      <c r="A261" s="0" t="n">
        <v>68</v>
      </c>
      <c r="B261" s="0" t="n">
        <v>9</v>
      </c>
      <c r="C261" s="0" t="n">
        <v>5.021</v>
      </c>
      <c r="D261" s="0" t="n">
        <v>5.2</v>
      </c>
    </row>
    <row r="262" customFormat="false" ht="13.2" hidden="false" customHeight="false" outlineLevel="0" collapsed="false">
      <c r="A262" s="0" t="n">
        <v>68</v>
      </c>
      <c r="B262" s="0" t="n">
        <v>10</v>
      </c>
      <c r="C262" s="0" t="n">
        <v>5.223</v>
      </c>
      <c r="D262" s="0" t="n">
        <v>5.29</v>
      </c>
    </row>
    <row r="263" customFormat="false" ht="13.2" hidden="false" customHeight="false" outlineLevel="0" collapsed="false">
      <c r="A263" s="0" t="n">
        <v>68</v>
      </c>
      <c r="B263" s="0" t="n">
        <v>11</v>
      </c>
      <c r="C263" s="0" t="n">
        <v>5.273</v>
      </c>
      <c r="D263" s="0" t="n">
        <v>5.4</v>
      </c>
    </row>
    <row r="264" customFormat="false" ht="13.2" hidden="false" customHeight="false" outlineLevel="0" collapsed="false">
      <c r="A264" s="0" t="n">
        <v>68</v>
      </c>
      <c r="B264" s="0" t="n">
        <v>12</v>
      </c>
      <c r="C264" s="0" t="n">
        <v>5.122</v>
      </c>
      <c r="D264" s="0" t="n">
        <v>5.55</v>
      </c>
    </row>
    <row r="265" customFormat="false" ht="13.2" hidden="false" customHeight="false" outlineLevel="0" collapsed="false">
      <c r="A265" s="0" t="n">
        <v>69</v>
      </c>
      <c r="B265" s="0" t="n">
        <v>1</v>
      </c>
      <c r="C265" s="0" t="n">
        <v>6.333</v>
      </c>
      <c r="D265" s="0" t="n">
        <v>5.92</v>
      </c>
    </row>
    <row r="266" customFormat="false" ht="13.2" hidden="false" customHeight="false" outlineLevel="0" collapsed="false">
      <c r="A266" s="0" t="n">
        <v>69</v>
      </c>
      <c r="B266" s="0" t="n">
        <v>2</v>
      </c>
      <c r="C266" s="0" t="n">
        <v>6.03</v>
      </c>
      <c r="D266" s="0" t="n">
        <v>6</v>
      </c>
    </row>
    <row r="267" customFormat="false" ht="13.2" hidden="false" customHeight="false" outlineLevel="0" collapsed="false">
      <c r="A267" s="0" t="n">
        <v>69</v>
      </c>
      <c r="B267" s="0" t="n">
        <v>3</v>
      </c>
      <c r="C267" s="0" t="n">
        <v>5.929</v>
      </c>
      <c r="D267" s="0" t="n">
        <v>6.08</v>
      </c>
    </row>
    <row r="268" customFormat="false" ht="13.2" hidden="false" customHeight="false" outlineLevel="0" collapsed="false">
      <c r="A268" s="0" t="n">
        <v>69</v>
      </c>
      <c r="B268" s="0" t="n">
        <v>4</v>
      </c>
      <c r="C268" s="0" t="n">
        <v>5.424</v>
      </c>
      <c r="D268" s="0" t="n">
        <v>6.2</v>
      </c>
    </row>
    <row r="269" customFormat="false" ht="13.2" hidden="false" customHeight="false" outlineLevel="0" collapsed="false">
      <c r="A269" s="0" t="n">
        <v>69</v>
      </c>
      <c r="B269" s="0" t="n">
        <v>5</v>
      </c>
      <c r="C269" s="0" t="n">
        <v>6.434</v>
      </c>
      <c r="D269" s="0" t="n">
        <v>5.92</v>
      </c>
    </row>
    <row r="270" customFormat="false" ht="13.2" hidden="false" customHeight="false" outlineLevel="0" collapsed="false">
      <c r="A270" s="0" t="n">
        <v>69</v>
      </c>
      <c r="B270" s="0" t="n">
        <v>6</v>
      </c>
      <c r="C270" s="0" t="n">
        <v>5.929</v>
      </c>
      <c r="D270" s="0" t="n">
        <v>6.29</v>
      </c>
    </row>
    <row r="271" customFormat="false" ht="13.2" hidden="false" customHeight="false" outlineLevel="0" collapsed="false">
      <c r="A271" s="0" t="n">
        <v>69</v>
      </c>
      <c r="B271" s="0" t="n">
        <v>7</v>
      </c>
      <c r="C271" s="0" t="n">
        <v>6.232</v>
      </c>
      <c r="D271" s="0" t="n">
        <v>6.17</v>
      </c>
    </row>
    <row r="272" customFormat="false" ht="13.2" hidden="false" customHeight="false" outlineLevel="0" collapsed="false">
      <c r="A272" s="0" t="n">
        <v>69</v>
      </c>
      <c r="B272" s="0" t="n">
        <v>8</v>
      </c>
      <c r="C272" s="0" t="n">
        <v>6.738</v>
      </c>
      <c r="D272" s="0" t="n">
        <v>6.17</v>
      </c>
    </row>
    <row r="273" customFormat="false" ht="13.2" hidden="false" customHeight="false" outlineLevel="0" collapsed="false">
      <c r="A273" s="0" t="n">
        <v>69</v>
      </c>
      <c r="B273" s="0" t="n">
        <v>9</v>
      </c>
      <c r="C273" s="0" t="n">
        <v>7.142</v>
      </c>
      <c r="D273" s="0" t="n">
        <v>6.21</v>
      </c>
    </row>
    <row r="274" customFormat="false" ht="13.2" hidden="false" customHeight="false" outlineLevel="0" collapsed="false">
      <c r="A274" s="0" t="n">
        <v>69</v>
      </c>
      <c r="B274" s="0" t="n">
        <v>10</v>
      </c>
      <c r="C274" s="0" t="n">
        <v>7.244</v>
      </c>
      <c r="D274" s="0" t="n">
        <v>6.7</v>
      </c>
    </row>
    <row r="275" customFormat="false" ht="13.2" hidden="false" customHeight="false" outlineLevel="0" collapsed="false">
      <c r="A275" s="0" t="n">
        <v>69</v>
      </c>
      <c r="B275" s="0" t="n">
        <v>11</v>
      </c>
      <c r="C275" s="0" t="n">
        <v>6.839</v>
      </c>
      <c r="D275" s="0" t="n">
        <v>6.52</v>
      </c>
    </row>
    <row r="276" customFormat="false" ht="13.2" hidden="false" customHeight="false" outlineLevel="0" collapsed="false">
      <c r="A276" s="0" t="n">
        <v>69</v>
      </c>
      <c r="B276" s="0" t="n">
        <v>12</v>
      </c>
      <c r="C276" s="0" t="n">
        <v>7.041</v>
      </c>
      <c r="D276" s="0" t="n">
        <v>6.8</v>
      </c>
    </row>
    <row r="277" customFormat="false" ht="13.2" hidden="false" customHeight="false" outlineLevel="0" collapsed="false">
      <c r="A277" s="0" t="n">
        <v>70</v>
      </c>
      <c r="B277" s="0" t="n">
        <v>1</v>
      </c>
      <c r="C277" s="0" t="n">
        <v>7.547</v>
      </c>
      <c r="D277" s="0" t="n">
        <v>6.81</v>
      </c>
    </row>
    <row r="278" customFormat="false" ht="13.2" hidden="false" customHeight="false" outlineLevel="0" collapsed="false">
      <c r="A278" s="0" t="n">
        <v>70</v>
      </c>
      <c r="B278" s="0" t="n">
        <v>2</v>
      </c>
      <c r="C278" s="0" t="n">
        <v>7.75</v>
      </c>
      <c r="D278" s="0" t="n">
        <v>6.84</v>
      </c>
    </row>
    <row r="279" customFormat="false" ht="13.2" hidden="false" customHeight="false" outlineLevel="0" collapsed="false">
      <c r="A279" s="0" t="n">
        <v>70</v>
      </c>
      <c r="B279" s="0" t="n">
        <v>3</v>
      </c>
      <c r="C279" s="0" t="n">
        <v>6.637</v>
      </c>
      <c r="D279" s="0" t="n">
        <v>6.41</v>
      </c>
    </row>
    <row r="280" customFormat="false" ht="13.2" hidden="false" customHeight="false" outlineLevel="0" collapsed="false">
      <c r="A280" s="0" t="n">
        <v>70</v>
      </c>
      <c r="B280" s="0" t="n">
        <v>4</v>
      </c>
      <c r="C280" s="0" t="n">
        <v>6.738</v>
      </c>
      <c r="D280" s="0" t="n">
        <v>6.48</v>
      </c>
    </row>
    <row r="281" customFormat="false" ht="13.2" hidden="false" customHeight="false" outlineLevel="0" collapsed="false">
      <c r="A281" s="0" t="n">
        <v>70</v>
      </c>
      <c r="B281" s="0" t="n">
        <v>5</v>
      </c>
      <c r="C281" s="0" t="n">
        <v>6.738</v>
      </c>
      <c r="D281" s="0" t="n">
        <v>6.9</v>
      </c>
    </row>
    <row r="282" customFormat="false" ht="13.2" hidden="false" customHeight="false" outlineLevel="0" collapsed="false">
      <c r="A282" s="0" t="n">
        <v>70</v>
      </c>
      <c r="B282" s="0" t="n">
        <v>6</v>
      </c>
      <c r="C282" s="0" t="n">
        <v>6.535</v>
      </c>
      <c r="D282" s="0" t="n">
        <v>7.42</v>
      </c>
    </row>
    <row r="283" customFormat="false" ht="13.2" hidden="false" customHeight="false" outlineLevel="0" collapsed="false">
      <c r="A283" s="0" t="n">
        <v>70</v>
      </c>
      <c r="B283" s="0" t="n">
        <v>7</v>
      </c>
      <c r="C283" s="0" t="n">
        <v>6.131</v>
      </c>
      <c r="D283" s="0" t="n">
        <v>7.15</v>
      </c>
    </row>
    <row r="284" customFormat="false" ht="13.2" hidden="false" customHeight="false" outlineLevel="0" collapsed="false">
      <c r="A284" s="0" t="n">
        <v>70</v>
      </c>
      <c r="B284" s="0" t="n">
        <v>8</v>
      </c>
      <c r="C284" s="0" t="n">
        <v>6.283</v>
      </c>
      <c r="D284" s="0" t="n">
        <v>6.75</v>
      </c>
    </row>
    <row r="285" customFormat="false" ht="13.2" hidden="false" customHeight="false" outlineLevel="0" collapsed="false">
      <c r="A285" s="0" t="n">
        <v>70</v>
      </c>
      <c r="B285" s="0" t="n">
        <v>9</v>
      </c>
      <c r="C285" s="0" t="n">
        <v>6.333</v>
      </c>
      <c r="D285" s="0" t="n">
        <v>6.9</v>
      </c>
    </row>
    <row r="286" customFormat="false" ht="13.2" hidden="false" customHeight="false" outlineLevel="0" collapsed="false">
      <c r="A286" s="0" t="n">
        <v>70</v>
      </c>
      <c r="B286" s="0" t="n">
        <v>10</v>
      </c>
      <c r="C286" s="0" t="n">
        <v>6.03</v>
      </c>
      <c r="D286" s="0" t="n">
        <v>6.74</v>
      </c>
    </row>
    <row r="287" customFormat="false" ht="13.2" hidden="false" customHeight="false" outlineLevel="0" collapsed="false">
      <c r="A287" s="0" t="n">
        <v>70</v>
      </c>
      <c r="B287" s="0" t="n">
        <v>11</v>
      </c>
      <c r="C287" s="0" t="n">
        <v>5.424</v>
      </c>
      <c r="D287" s="0" t="n">
        <v>6.8</v>
      </c>
    </row>
    <row r="288" customFormat="false" ht="13.2" hidden="false" customHeight="false" outlineLevel="0" collapsed="false">
      <c r="A288" s="0" t="n">
        <v>70</v>
      </c>
      <c r="B288" s="0" t="n">
        <v>12</v>
      </c>
      <c r="C288" s="0" t="n">
        <v>4.819</v>
      </c>
      <c r="D288" s="0" t="n">
        <v>6.22</v>
      </c>
    </row>
    <row r="289" customFormat="false" ht="13.2" hidden="false" customHeight="false" outlineLevel="0" collapsed="false">
      <c r="A289" s="0" t="n">
        <v>71</v>
      </c>
      <c r="B289" s="0" t="n">
        <v>1</v>
      </c>
      <c r="C289" s="0" t="n">
        <v>4.719</v>
      </c>
      <c r="D289" s="0" t="n">
        <v>6.3</v>
      </c>
    </row>
    <row r="290" customFormat="false" ht="13.2" hidden="false" customHeight="false" outlineLevel="0" collapsed="false">
      <c r="A290" s="0" t="n">
        <v>71</v>
      </c>
      <c r="B290" s="0" t="n">
        <v>2</v>
      </c>
      <c r="C290" s="0" t="n">
        <v>4.215</v>
      </c>
      <c r="D290" s="0" t="n">
        <v>5.97</v>
      </c>
    </row>
    <row r="291" customFormat="false" ht="13.2" hidden="false" customHeight="false" outlineLevel="0" collapsed="false">
      <c r="A291" s="0" t="n">
        <v>71</v>
      </c>
      <c r="B291" s="0" t="n">
        <v>3</v>
      </c>
      <c r="C291" s="0" t="n">
        <v>3.359</v>
      </c>
      <c r="D291" s="0" t="n">
        <v>6.11</v>
      </c>
    </row>
    <row r="292" customFormat="false" ht="13.2" hidden="false" customHeight="false" outlineLevel="0" collapsed="false">
      <c r="A292" s="0" t="n">
        <v>71</v>
      </c>
      <c r="B292" s="0" t="n">
        <v>4</v>
      </c>
      <c r="C292" s="0" t="n">
        <v>3.51</v>
      </c>
      <c r="D292" s="0" t="n">
        <v>5.73</v>
      </c>
    </row>
    <row r="293" customFormat="false" ht="13.2" hidden="false" customHeight="false" outlineLevel="0" collapsed="false">
      <c r="A293" s="0" t="n">
        <v>71</v>
      </c>
      <c r="B293" s="0" t="n">
        <v>5</v>
      </c>
      <c r="C293" s="0" t="n">
        <v>3.913</v>
      </c>
      <c r="D293" s="0" t="n">
        <v>5.98</v>
      </c>
    </row>
    <row r="294" customFormat="false" ht="13.2" hidden="false" customHeight="false" outlineLevel="0" collapsed="false">
      <c r="A294" s="0" t="n">
        <v>71</v>
      </c>
      <c r="B294" s="0" t="n">
        <v>6</v>
      </c>
      <c r="C294" s="0" t="n">
        <v>4.316</v>
      </c>
      <c r="D294" s="0" t="n">
        <v>6.13</v>
      </c>
    </row>
    <row r="295" customFormat="false" ht="13.2" hidden="false" customHeight="false" outlineLevel="0" collapsed="false">
      <c r="A295" s="0" t="n">
        <v>71</v>
      </c>
      <c r="B295" s="0" t="n">
        <v>7</v>
      </c>
      <c r="C295" s="0" t="n">
        <v>5.021</v>
      </c>
      <c r="D295" s="0" t="n">
        <v>6.3</v>
      </c>
    </row>
    <row r="296" customFormat="false" ht="13.2" hidden="false" customHeight="false" outlineLevel="0" collapsed="false">
      <c r="A296" s="0" t="n">
        <v>71</v>
      </c>
      <c r="B296" s="0" t="n">
        <v>8</v>
      </c>
      <c r="C296" s="0" t="n">
        <v>5.223</v>
      </c>
      <c r="D296" s="0" t="n">
        <v>6.3</v>
      </c>
    </row>
    <row r="297" customFormat="false" ht="13.2" hidden="false" customHeight="false" outlineLevel="0" collapsed="false">
      <c r="A297" s="0" t="n">
        <v>71</v>
      </c>
      <c r="B297" s="0" t="n">
        <v>9</v>
      </c>
      <c r="C297" s="0" t="n">
        <v>4.618</v>
      </c>
      <c r="D297" s="0" t="n">
        <v>5.94</v>
      </c>
    </row>
    <row r="298" customFormat="false" ht="13.2" hidden="false" customHeight="false" outlineLevel="0" collapsed="false">
      <c r="A298" s="0" t="n">
        <v>71</v>
      </c>
      <c r="B298" s="0" t="n">
        <v>10</v>
      </c>
      <c r="C298" s="0" t="n">
        <v>4.618</v>
      </c>
      <c r="D298" s="0" t="n">
        <v>5.8</v>
      </c>
    </row>
    <row r="299" customFormat="false" ht="13.2" hidden="false" customHeight="false" outlineLevel="0" collapsed="false">
      <c r="A299" s="0" t="n">
        <v>71</v>
      </c>
      <c r="B299" s="0" t="n">
        <v>11</v>
      </c>
      <c r="C299" s="0" t="n">
        <v>4.164</v>
      </c>
      <c r="D299" s="0" t="n">
        <v>5.75</v>
      </c>
    </row>
    <row r="300" customFormat="false" ht="13.2" hidden="false" customHeight="false" outlineLevel="0" collapsed="false">
      <c r="A300" s="0" t="n">
        <v>71</v>
      </c>
      <c r="B300" s="0" t="n">
        <v>12</v>
      </c>
      <c r="C300" s="0" t="n">
        <v>4.013</v>
      </c>
      <c r="D300" s="0" t="n">
        <v>5.79</v>
      </c>
    </row>
    <row r="301" customFormat="false" ht="13.2" hidden="false" customHeight="false" outlineLevel="0" collapsed="false">
      <c r="A301" s="0" t="n">
        <v>72</v>
      </c>
      <c r="B301" s="0" t="n">
        <v>1</v>
      </c>
      <c r="C301" s="0" t="n">
        <v>3.51</v>
      </c>
      <c r="D301" s="0" t="n">
        <v>5.81</v>
      </c>
    </row>
    <row r="302" customFormat="false" ht="13.2" hidden="false" customHeight="false" outlineLevel="0" collapsed="false">
      <c r="A302" s="0" t="n">
        <v>72</v>
      </c>
      <c r="B302" s="0" t="n">
        <v>2</v>
      </c>
      <c r="C302" s="0" t="n">
        <v>3.209</v>
      </c>
      <c r="D302" s="0" t="n">
        <v>5.9</v>
      </c>
    </row>
    <row r="303" customFormat="false" ht="13.2" hidden="false" customHeight="false" outlineLevel="0" collapsed="false">
      <c r="A303" s="0" t="n">
        <v>72</v>
      </c>
      <c r="B303" s="0" t="n">
        <v>3</v>
      </c>
      <c r="C303" s="0" t="n">
        <v>3.259</v>
      </c>
      <c r="D303" s="0" t="n">
        <v>5.85</v>
      </c>
    </row>
    <row r="304" customFormat="false" ht="13.2" hidden="false" customHeight="false" outlineLevel="0" collapsed="false">
      <c r="A304" s="0" t="n">
        <v>72</v>
      </c>
      <c r="B304" s="0" t="n">
        <v>4</v>
      </c>
      <c r="C304" s="0" t="n">
        <v>3.611</v>
      </c>
      <c r="D304" s="0" t="n">
        <v>5.98</v>
      </c>
    </row>
    <row r="305" customFormat="false" ht="13.2" hidden="false" customHeight="false" outlineLevel="0" collapsed="false">
      <c r="A305" s="0" t="n">
        <v>72</v>
      </c>
      <c r="B305" s="0" t="n">
        <v>5</v>
      </c>
      <c r="C305" s="0" t="n">
        <v>3.41</v>
      </c>
      <c r="D305" s="0" t="n">
        <v>5.98</v>
      </c>
    </row>
    <row r="306" customFormat="false" ht="13.2" hidden="false" customHeight="false" outlineLevel="0" collapsed="false">
      <c r="A306" s="0" t="n">
        <v>72</v>
      </c>
      <c r="B306" s="0" t="n">
        <v>6</v>
      </c>
      <c r="C306" s="0" t="n">
        <v>3.611</v>
      </c>
      <c r="D306" s="0" t="n">
        <v>5.81</v>
      </c>
    </row>
    <row r="307" customFormat="false" ht="13.2" hidden="false" customHeight="false" outlineLevel="0" collapsed="false">
      <c r="A307" s="0" t="n">
        <v>72</v>
      </c>
      <c r="B307" s="0" t="n">
        <v>7</v>
      </c>
      <c r="C307" s="0" t="n">
        <v>3.711</v>
      </c>
      <c r="D307" s="0" t="n">
        <v>5.86</v>
      </c>
    </row>
    <row r="308" customFormat="false" ht="13.2" hidden="false" customHeight="false" outlineLevel="0" collapsed="false">
      <c r="A308" s="0" t="n">
        <v>72</v>
      </c>
      <c r="B308" s="0" t="n">
        <v>8</v>
      </c>
      <c r="C308" s="0" t="n">
        <v>3.611</v>
      </c>
      <c r="D308" s="0" t="n">
        <v>5.73</v>
      </c>
    </row>
    <row r="309" customFormat="false" ht="13.2" hidden="false" customHeight="false" outlineLevel="0" collapsed="false">
      <c r="A309" s="0" t="n">
        <v>72</v>
      </c>
      <c r="B309" s="0" t="n">
        <v>9</v>
      </c>
      <c r="C309" s="0" t="n">
        <v>4.517</v>
      </c>
      <c r="D309" s="0" t="n">
        <v>5.7</v>
      </c>
    </row>
    <row r="310" customFormat="false" ht="13.2" hidden="false" customHeight="false" outlineLevel="0" collapsed="false">
      <c r="A310" s="0" t="n">
        <v>72</v>
      </c>
      <c r="B310" s="0" t="n">
        <v>10</v>
      </c>
      <c r="C310" s="0" t="n">
        <v>4.567</v>
      </c>
      <c r="D310" s="0" t="n">
        <v>5.85</v>
      </c>
    </row>
    <row r="311" customFormat="false" ht="13.2" hidden="false" customHeight="false" outlineLevel="0" collapsed="false">
      <c r="A311" s="0" t="n">
        <v>72</v>
      </c>
      <c r="B311" s="0" t="n">
        <v>11</v>
      </c>
      <c r="C311" s="0" t="n">
        <v>4.517</v>
      </c>
      <c r="D311" s="0" t="n">
        <v>5.73</v>
      </c>
    </row>
    <row r="312" customFormat="false" ht="13.2" hidden="false" customHeight="false" outlineLevel="0" collapsed="false">
      <c r="A312" s="0" t="n">
        <v>72</v>
      </c>
      <c r="B312" s="0" t="n">
        <v>12</v>
      </c>
      <c r="C312" s="0" t="n">
        <v>4.92</v>
      </c>
      <c r="D312" s="0" t="n">
        <v>5.59</v>
      </c>
    </row>
    <row r="313" customFormat="false" ht="13.2" hidden="false" customHeight="false" outlineLevel="0" collapsed="false">
      <c r="A313" s="0" t="n">
        <v>73</v>
      </c>
      <c r="B313" s="0" t="n">
        <v>1</v>
      </c>
      <c r="C313" s="0" t="n">
        <v>4.92</v>
      </c>
      <c r="D313" s="0" t="n">
        <v>5.83</v>
      </c>
    </row>
    <row r="314" customFormat="false" ht="13.2" hidden="false" customHeight="false" outlineLevel="0" collapsed="false">
      <c r="A314" s="0" t="n">
        <v>73</v>
      </c>
      <c r="B314" s="0" t="n">
        <v>2</v>
      </c>
      <c r="C314" s="0" t="n">
        <v>5.273</v>
      </c>
      <c r="D314" s="0" t="n">
        <v>6.85</v>
      </c>
    </row>
    <row r="315" customFormat="false" ht="13.2" hidden="false" customHeight="false" outlineLevel="0" collapsed="false">
      <c r="A315" s="0" t="n">
        <v>73</v>
      </c>
      <c r="B315" s="0" t="n">
        <v>3</v>
      </c>
      <c r="C315" s="0" t="n">
        <v>5.727</v>
      </c>
      <c r="D315" s="0" t="n">
        <v>6.88</v>
      </c>
    </row>
    <row r="316" customFormat="false" ht="13.2" hidden="false" customHeight="false" outlineLevel="0" collapsed="false">
      <c r="A316" s="0" t="n">
        <v>73</v>
      </c>
      <c r="B316" s="0" t="n">
        <v>4</v>
      </c>
      <c r="C316" s="0" t="n">
        <v>6.131</v>
      </c>
      <c r="D316" s="0" t="n">
        <v>6.85</v>
      </c>
    </row>
    <row r="317" customFormat="false" ht="13.2" hidden="false" customHeight="false" outlineLevel="0" collapsed="false">
      <c r="A317" s="0" t="n">
        <v>73</v>
      </c>
      <c r="B317" s="0" t="n">
        <v>5</v>
      </c>
      <c r="C317" s="0" t="n">
        <v>6.081</v>
      </c>
      <c r="D317" s="0" t="n">
        <v>6.88</v>
      </c>
    </row>
    <row r="318" customFormat="false" ht="13.2" hidden="false" customHeight="false" outlineLevel="0" collapsed="false">
      <c r="A318" s="0" t="n">
        <v>73</v>
      </c>
      <c r="B318" s="0" t="n">
        <v>6</v>
      </c>
      <c r="C318" s="0" t="n">
        <v>6.738</v>
      </c>
      <c r="D318" s="0" t="n">
        <v>7.03</v>
      </c>
    </row>
    <row r="319" customFormat="false" ht="13.2" hidden="false" customHeight="false" outlineLevel="0" collapsed="false">
      <c r="A319" s="0" t="n">
        <v>73</v>
      </c>
      <c r="B319" s="0" t="n">
        <v>7</v>
      </c>
      <c r="C319" s="0" t="n">
        <v>7.547</v>
      </c>
      <c r="D319" s="0" t="n">
        <v>7.09</v>
      </c>
    </row>
    <row r="320" customFormat="false" ht="13.2" hidden="false" customHeight="false" outlineLevel="0" collapsed="false">
      <c r="A320" s="0" t="n">
        <v>73</v>
      </c>
      <c r="B320" s="0" t="n">
        <v>8</v>
      </c>
      <c r="C320" s="0" t="n">
        <v>8.358</v>
      </c>
      <c r="D320" s="0" t="n">
        <v>7.57</v>
      </c>
    </row>
    <row r="321" customFormat="false" ht="13.2" hidden="false" customHeight="false" outlineLevel="0" collapsed="false">
      <c r="A321" s="0" t="n">
        <v>73</v>
      </c>
      <c r="B321" s="0" t="n">
        <v>9</v>
      </c>
      <c r="C321" s="0" t="n">
        <v>8.662</v>
      </c>
      <c r="D321" s="0" t="n">
        <v>7.31</v>
      </c>
    </row>
    <row r="322" customFormat="false" ht="13.2" hidden="false" customHeight="false" outlineLevel="0" collapsed="false">
      <c r="A322" s="0" t="n">
        <v>73</v>
      </c>
      <c r="B322" s="0" t="n">
        <v>10</v>
      </c>
      <c r="C322" s="0" t="n">
        <v>7.244</v>
      </c>
      <c r="D322" s="0" t="n">
        <v>7.02</v>
      </c>
    </row>
    <row r="323" customFormat="false" ht="13.2" hidden="false" customHeight="false" outlineLevel="0" collapsed="false">
      <c r="A323" s="0" t="n">
        <v>73</v>
      </c>
      <c r="B323" s="0" t="n">
        <v>11</v>
      </c>
      <c r="C323" s="0" t="n">
        <v>7.294</v>
      </c>
      <c r="D323" s="0" t="n">
        <v>7.27</v>
      </c>
    </row>
    <row r="324" customFormat="false" ht="13.2" hidden="false" customHeight="false" outlineLevel="0" collapsed="false">
      <c r="A324" s="0" t="n">
        <v>73</v>
      </c>
      <c r="B324" s="0" t="n">
        <v>12</v>
      </c>
      <c r="C324" s="0" t="n">
        <v>7.244</v>
      </c>
      <c r="D324" s="0" t="n">
        <v>7.11</v>
      </c>
    </row>
    <row r="325" customFormat="false" ht="13.2" hidden="false" customHeight="false" outlineLevel="0" collapsed="false">
      <c r="A325" s="0" t="n">
        <v>74</v>
      </c>
      <c r="B325" s="0" t="n">
        <v>1</v>
      </c>
      <c r="C325" s="0" t="n">
        <v>7.345</v>
      </c>
      <c r="D325" s="0" t="n">
        <v>7.3</v>
      </c>
    </row>
    <row r="326" customFormat="false" ht="13.2" hidden="false" customHeight="false" outlineLevel="0" collapsed="false">
      <c r="A326" s="0" t="n">
        <v>74</v>
      </c>
      <c r="B326" s="0" t="n">
        <v>2</v>
      </c>
      <c r="C326" s="0" t="n">
        <v>7.244</v>
      </c>
      <c r="D326" s="0" t="n">
        <v>7.38</v>
      </c>
    </row>
    <row r="327" customFormat="false" ht="13.2" hidden="false" customHeight="false" outlineLevel="0" collapsed="false">
      <c r="A327" s="0" t="n">
        <v>74</v>
      </c>
      <c r="B327" s="0" t="n">
        <v>3</v>
      </c>
      <c r="C327" s="0" t="n">
        <v>7.547</v>
      </c>
      <c r="D327" s="0" t="n">
        <v>7.49</v>
      </c>
    </row>
    <row r="328" customFormat="false" ht="13.2" hidden="false" customHeight="false" outlineLevel="0" collapsed="false">
      <c r="A328" s="0" t="n">
        <v>74</v>
      </c>
      <c r="B328" s="0" t="n">
        <v>4</v>
      </c>
      <c r="C328" s="0" t="n">
        <v>8.358</v>
      </c>
      <c r="D328" s="0" t="n">
        <v>7.8</v>
      </c>
    </row>
    <row r="329" customFormat="false" ht="13.2" hidden="false" customHeight="false" outlineLevel="0" collapsed="false">
      <c r="A329" s="0" t="n">
        <v>74</v>
      </c>
      <c r="B329" s="0" t="n">
        <v>5</v>
      </c>
      <c r="C329" s="0" t="n">
        <v>8.865</v>
      </c>
      <c r="D329" s="0" t="n">
        <v>8.12</v>
      </c>
    </row>
    <row r="330" customFormat="false" ht="13.2" hidden="false" customHeight="false" outlineLevel="0" collapsed="false">
      <c r="A330" s="0" t="n">
        <v>74</v>
      </c>
      <c r="B330" s="0" t="n">
        <v>6</v>
      </c>
      <c r="C330" s="0" t="n">
        <v>7.648</v>
      </c>
      <c r="D330" s="0" t="n">
        <v>8.06</v>
      </c>
    </row>
    <row r="331" customFormat="false" ht="13.2" hidden="false" customHeight="false" outlineLevel="0" collapsed="false">
      <c r="A331" s="0" t="n">
        <v>74</v>
      </c>
      <c r="B331" s="0" t="n">
        <v>7</v>
      </c>
      <c r="C331" s="0" t="n">
        <v>7.851</v>
      </c>
      <c r="D331" s="0" t="n">
        <v>8.06</v>
      </c>
    </row>
    <row r="332" customFormat="false" ht="13.2" hidden="false" customHeight="false" outlineLevel="0" collapsed="false">
      <c r="A332" s="0" t="n">
        <v>74</v>
      </c>
      <c r="B332" s="0" t="n">
        <v>8</v>
      </c>
      <c r="C332" s="0" t="n">
        <v>8.307</v>
      </c>
      <c r="D332" s="0" t="n">
        <v>8.32</v>
      </c>
    </row>
    <row r="333" customFormat="false" ht="13.2" hidden="false" customHeight="false" outlineLevel="0" collapsed="false">
      <c r="A333" s="0" t="n">
        <v>74</v>
      </c>
      <c r="B333" s="0" t="n">
        <v>9</v>
      </c>
      <c r="C333" s="0" t="n">
        <v>9.576</v>
      </c>
      <c r="D333" s="0" t="n">
        <v>8.51</v>
      </c>
    </row>
    <row r="334" customFormat="false" ht="13.2" hidden="false" customHeight="false" outlineLevel="0" collapsed="false">
      <c r="A334" s="0" t="n">
        <v>74</v>
      </c>
      <c r="B334" s="0" t="n">
        <v>10</v>
      </c>
      <c r="C334" s="0" t="n">
        <v>7.041</v>
      </c>
      <c r="D334" s="0" t="n">
        <v>8.39</v>
      </c>
    </row>
    <row r="335" customFormat="false" ht="13.2" hidden="false" customHeight="false" outlineLevel="0" collapsed="false">
      <c r="A335" s="0" t="n">
        <v>74</v>
      </c>
      <c r="B335" s="0" t="n">
        <v>11</v>
      </c>
      <c r="C335" s="0" t="n">
        <v>7.041</v>
      </c>
      <c r="D335" s="0" t="n">
        <v>8</v>
      </c>
    </row>
    <row r="336" customFormat="false" ht="13.2" hidden="false" customHeight="false" outlineLevel="0" collapsed="false">
      <c r="A336" s="0" t="n">
        <v>74</v>
      </c>
      <c r="B336" s="0" t="n">
        <v>12</v>
      </c>
      <c r="C336" s="0" t="n">
        <v>7.294</v>
      </c>
      <c r="D336" s="0" t="n">
        <v>7.75</v>
      </c>
    </row>
    <row r="337" customFormat="false" ht="13.2" hidden="false" customHeight="false" outlineLevel="0" collapsed="false">
      <c r="A337" s="0" t="n">
        <v>75</v>
      </c>
      <c r="B337" s="0" t="n">
        <v>1</v>
      </c>
      <c r="C337" s="0" t="n">
        <v>7.041</v>
      </c>
      <c r="D337" s="0" t="n">
        <v>7.65</v>
      </c>
    </row>
    <row r="338" customFormat="false" ht="13.2" hidden="false" customHeight="false" outlineLevel="0" collapsed="false">
      <c r="A338" s="0" t="n">
        <v>75</v>
      </c>
      <c r="B338" s="0" t="n">
        <v>2</v>
      </c>
      <c r="C338" s="0" t="n">
        <v>5.424</v>
      </c>
      <c r="D338" s="0" t="n">
        <v>7.64</v>
      </c>
    </row>
    <row r="339" customFormat="false" ht="13.2" hidden="false" customHeight="false" outlineLevel="0" collapsed="false">
      <c r="A339" s="0" t="n">
        <v>75</v>
      </c>
      <c r="B339" s="0" t="n">
        <v>3</v>
      </c>
      <c r="C339" s="0" t="n">
        <v>4.618</v>
      </c>
      <c r="D339" s="0" t="n">
        <v>7.6</v>
      </c>
    </row>
    <row r="340" customFormat="false" ht="13.2" hidden="false" customHeight="false" outlineLevel="0" collapsed="false">
      <c r="A340" s="0" t="n">
        <v>75</v>
      </c>
      <c r="B340" s="0" t="n">
        <v>4</v>
      </c>
      <c r="C340" s="0" t="n">
        <v>5.313</v>
      </c>
      <c r="D340" s="0" t="n">
        <v>8.01</v>
      </c>
    </row>
    <row r="341" customFormat="false" ht="13.2" hidden="false" customHeight="false" outlineLevel="0" collapsed="false">
      <c r="A341" s="0" t="n">
        <v>75</v>
      </c>
      <c r="B341" s="0" t="n">
        <v>5</v>
      </c>
      <c r="C341" s="0" t="n">
        <v>5.021</v>
      </c>
      <c r="D341" s="0" t="n">
        <v>8.35</v>
      </c>
    </row>
    <row r="342" customFormat="false" ht="13.2" hidden="false" customHeight="false" outlineLevel="0" collapsed="false">
      <c r="A342" s="0" t="n">
        <v>75</v>
      </c>
      <c r="B342" s="0" t="n">
        <v>6</v>
      </c>
      <c r="C342" s="0" t="n">
        <v>4.971</v>
      </c>
      <c r="D342" s="0" t="n">
        <v>8.17</v>
      </c>
    </row>
    <row r="343" customFormat="false" ht="13.2" hidden="false" customHeight="false" outlineLevel="0" collapsed="false">
      <c r="A343" s="0" t="n">
        <v>75</v>
      </c>
      <c r="B343" s="0" t="n">
        <v>7</v>
      </c>
      <c r="C343" s="0" t="n">
        <v>5.626</v>
      </c>
      <c r="D343" s="0" t="n">
        <v>7.97</v>
      </c>
    </row>
    <row r="344" customFormat="false" ht="13.2" hidden="false" customHeight="false" outlineLevel="0" collapsed="false">
      <c r="A344" s="0" t="n">
        <v>75</v>
      </c>
      <c r="B344" s="0" t="n">
        <v>8</v>
      </c>
      <c r="C344" s="0" t="n">
        <v>6.081</v>
      </c>
      <c r="D344" s="0" t="n">
        <v>8.09</v>
      </c>
    </row>
    <row r="345" customFormat="false" ht="13.2" hidden="false" customHeight="false" outlineLevel="0" collapsed="false">
      <c r="A345" s="0" t="n">
        <v>75</v>
      </c>
      <c r="B345" s="0" t="n">
        <v>9</v>
      </c>
      <c r="C345" s="0" t="n">
        <v>5.929</v>
      </c>
      <c r="D345" s="0" t="n">
        <v>8.36</v>
      </c>
    </row>
    <row r="346" customFormat="false" ht="13.2" hidden="false" customHeight="false" outlineLevel="0" collapsed="false">
      <c r="A346" s="0" t="n">
        <v>75</v>
      </c>
      <c r="B346" s="0" t="n">
        <v>10</v>
      </c>
      <c r="C346" s="0" t="n">
        <v>6.232</v>
      </c>
      <c r="D346" s="0" t="n">
        <v>8.48</v>
      </c>
    </row>
    <row r="347" customFormat="false" ht="13.2" hidden="false" customHeight="false" outlineLevel="0" collapsed="false">
      <c r="A347" s="0" t="n">
        <v>75</v>
      </c>
      <c r="B347" s="0" t="n">
        <v>11</v>
      </c>
      <c r="C347" s="0" t="n">
        <v>5.223</v>
      </c>
      <c r="D347" s="0" t="n">
        <v>8.02</v>
      </c>
    </row>
    <row r="348" customFormat="false" ht="13.2" hidden="false" customHeight="false" outlineLevel="0" collapsed="false">
      <c r="A348" s="0" t="n">
        <v>75</v>
      </c>
      <c r="B348" s="0" t="n">
        <v>12</v>
      </c>
      <c r="C348" s="0" t="n">
        <v>5.021</v>
      </c>
      <c r="D348" s="0" t="n">
        <v>8.12</v>
      </c>
    </row>
    <row r="349" customFormat="false" ht="13.2" hidden="false" customHeight="false" outlineLevel="0" collapsed="false">
      <c r="A349" s="0" t="n">
        <v>76</v>
      </c>
      <c r="B349" s="0" t="n">
        <v>1</v>
      </c>
      <c r="C349" s="0" t="n">
        <v>5.021</v>
      </c>
      <c r="D349" s="0" t="n">
        <v>7.83</v>
      </c>
    </row>
    <row r="350" customFormat="false" ht="13.2" hidden="false" customHeight="false" outlineLevel="0" collapsed="false">
      <c r="A350" s="0" t="n">
        <v>76</v>
      </c>
      <c r="B350" s="0" t="n">
        <v>2</v>
      </c>
      <c r="C350" s="0" t="n">
        <v>4.416</v>
      </c>
      <c r="D350" s="0" t="n">
        <v>7.85</v>
      </c>
    </row>
    <row r="351" customFormat="false" ht="13.2" hidden="false" customHeight="false" outlineLevel="0" collapsed="false">
      <c r="A351" s="0" t="n">
        <v>76</v>
      </c>
      <c r="B351" s="0" t="n">
        <v>3</v>
      </c>
      <c r="C351" s="0" t="n">
        <v>4.769</v>
      </c>
      <c r="D351" s="0" t="n">
        <v>7.8</v>
      </c>
    </row>
    <row r="352" customFormat="false" ht="13.2" hidden="false" customHeight="false" outlineLevel="0" collapsed="false">
      <c r="A352" s="0" t="n">
        <v>76</v>
      </c>
      <c r="B352" s="0" t="n">
        <v>4</v>
      </c>
      <c r="C352" s="0" t="n">
        <v>4.769</v>
      </c>
      <c r="D352" s="0" t="n">
        <v>7.9</v>
      </c>
    </row>
    <row r="353" customFormat="false" ht="13.2" hidden="false" customHeight="false" outlineLevel="0" collapsed="false">
      <c r="A353" s="0" t="n">
        <v>76</v>
      </c>
      <c r="B353" s="0" t="n">
        <v>5</v>
      </c>
      <c r="C353" s="0" t="n">
        <v>4.769</v>
      </c>
      <c r="D353" s="0" t="n">
        <v>7.95</v>
      </c>
    </row>
    <row r="354" customFormat="false" ht="13.2" hidden="false" customHeight="false" outlineLevel="0" collapsed="false">
      <c r="A354" s="0" t="n">
        <v>76</v>
      </c>
      <c r="B354" s="0" t="n">
        <v>6</v>
      </c>
      <c r="C354" s="0" t="n">
        <v>5.324</v>
      </c>
      <c r="D354" s="0" t="n">
        <v>8.12</v>
      </c>
    </row>
    <row r="355" customFormat="false" ht="13.2" hidden="false" customHeight="false" outlineLevel="0" collapsed="false">
      <c r="A355" s="0" t="n">
        <v>76</v>
      </c>
      <c r="B355" s="0" t="n">
        <v>7</v>
      </c>
      <c r="C355" s="0" t="n">
        <v>5.273</v>
      </c>
      <c r="D355" s="0" t="n">
        <v>7.98</v>
      </c>
    </row>
    <row r="356" customFormat="false" ht="13.2" hidden="false" customHeight="false" outlineLevel="0" collapsed="false">
      <c r="A356" s="0" t="n">
        <v>76</v>
      </c>
      <c r="B356" s="0" t="n">
        <v>8</v>
      </c>
      <c r="C356" s="0" t="n">
        <v>5.021</v>
      </c>
      <c r="D356" s="0" t="n">
        <v>8.01</v>
      </c>
    </row>
    <row r="357" customFormat="false" ht="13.2" hidden="false" customHeight="false" outlineLevel="0" collapsed="false">
      <c r="A357" s="0" t="n">
        <v>76</v>
      </c>
      <c r="B357" s="0" t="n">
        <v>9</v>
      </c>
      <c r="C357" s="0" t="n">
        <v>5.021</v>
      </c>
      <c r="D357" s="0" t="n">
        <v>7.85</v>
      </c>
    </row>
    <row r="358" customFormat="false" ht="13.2" hidden="false" customHeight="false" outlineLevel="0" collapsed="false">
      <c r="A358" s="0" t="n">
        <v>76</v>
      </c>
      <c r="B358" s="0" t="n">
        <v>10</v>
      </c>
      <c r="C358" s="0" t="n">
        <v>5.071</v>
      </c>
      <c r="D358" s="0" t="n">
        <v>7.78</v>
      </c>
    </row>
    <row r="359" customFormat="false" ht="13.2" hidden="false" customHeight="false" outlineLevel="0" collapsed="false">
      <c r="A359" s="0" t="n">
        <v>76</v>
      </c>
      <c r="B359" s="0" t="n">
        <v>11</v>
      </c>
      <c r="C359" s="0" t="n">
        <v>4.719</v>
      </c>
      <c r="D359" s="0" t="n">
        <v>7.73</v>
      </c>
    </row>
    <row r="360" customFormat="false" ht="13.2" hidden="false" customHeight="false" outlineLevel="0" collapsed="false">
      <c r="A360" s="0" t="n">
        <v>76</v>
      </c>
      <c r="B360" s="0" t="n">
        <v>12</v>
      </c>
      <c r="C360" s="0" t="n">
        <v>4.366</v>
      </c>
      <c r="D360" s="0" t="n">
        <v>7.48</v>
      </c>
    </row>
    <row r="361" customFormat="false" ht="13.2" hidden="false" customHeight="false" outlineLevel="0" collapsed="false">
      <c r="A361" s="0" t="n">
        <v>77</v>
      </c>
      <c r="B361" s="0" t="n">
        <v>1</v>
      </c>
      <c r="C361" s="0" t="n">
        <v>4.164</v>
      </c>
      <c r="D361" s="0" t="n">
        <v>7.16</v>
      </c>
    </row>
    <row r="362" customFormat="false" ht="13.2" hidden="false" customHeight="false" outlineLevel="0" collapsed="false">
      <c r="A362" s="0" t="n">
        <v>77</v>
      </c>
      <c r="B362" s="0" t="n">
        <v>2</v>
      </c>
      <c r="C362" s="0" t="n">
        <v>4.567</v>
      </c>
      <c r="D362" s="0" t="n">
        <v>7.68</v>
      </c>
    </row>
    <row r="363" customFormat="false" ht="13.2" hidden="false" customHeight="false" outlineLevel="0" collapsed="false">
      <c r="A363" s="0" t="n">
        <v>77</v>
      </c>
      <c r="B363" s="0" t="n">
        <v>3</v>
      </c>
      <c r="C363" s="0" t="n">
        <v>4.477</v>
      </c>
      <c r="D363" s="0" t="n">
        <v>7.74</v>
      </c>
    </row>
    <row r="364" customFormat="false" ht="13.2" hidden="false" customHeight="false" outlineLevel="0" collapsed="false">
      <c r="A364" s="0" t="n">
        <v>77</v>
      </c>
      <c r="B364" s="0" t="n">
        <v>4</v>
      </c>
      <c r="C364" s="0" t="n">
        <v>4.557</v>
      </c>
      <c r="D364" s="0" t="n">
        <v>7.69</v>
      </c>
    </row>
    <row r="365" customFormat="false" ht="13.2" hidden="false" customHeight="false" outlineLevel="0" collapsed="false">
      <c r="A365" s="0" t="n">
        <v>77</v>
      </c>
      <c r="B365" s="0" t="n">
        <v>5</v>
      </c>
      <c r="C365" s="0" t="n">
        <v>4.416</v>
      </c>
      <c r="D365" s="0" t="n">
        <v>7.68</v>
      </c>
    </row>
    <row r="366" customFormat="false" ht="13.2" hidden="false" customHeight="false" outlineLevel="0" collapsed="false">
      <c r="A366" s="0" t="n">
        <v>77</v>
      </c>
      <c r="B366" s="0" t="n">
        <v>6</v>
      </c>
      <c r="C366" s="0" t="n">
        <v>4.769</v>
      </c>
      <c r="D366" s="0" t="n">
        <v>7.65</v>
      </c>
    </row>
    <row r="367" customFormat="false" ht="13.2" hidden="false" customHeight="false" outlineLevel="0" collapsed="false">
      <c r="A367" s="0" t="n">
        <v>77</v>
      </c>
      <c r="B367" s="0" t="n">
        <v>7</v>
      </c>
      <c r="C367" s="0" t="n">
        <v>4.971</v>
      </c>
      <c r="D367" s="0" t="n">
        <v>7.5</v>
      </c>
    </row>
    <row r="368" customFormat="false" ht="13.2" hidden="false" customHeight="false" outlineLevel="0" collapsed="false">
      <c r="A368" s="0" t="n">
        <v>77</v>
      </c>
      <c r="B368" s="0" t="n">
        <v>8</v>
      </c>
      <c r="C368" s="0" t="n">
        <v>5.273</v>
      </c>
      <c r="D368" s="0" t="n">
        <v>7.62</v>
      </c>
    </row>
    <row r="369" customFormat="false" ht="13.2" hidden="false" customHeight="false" outlineLevel="0" collapsed="false">
      <c r="A369" s="0" t="n">
        <v>77</v>
      </c>
      <c r="B369" s="0" t="n">
        <v>9</v>
      </c>
      <c r="C369" s="0" t="n">
        <v>5.324</v>
      </c>
      <c r="D369" s="0" t="n">
        <v>7.51</v>
      </c>
    </row>
    <row r="370" customFormat="false" ht="13.2" hidden="false" customHeight="false" outlineLevel="0" collapsed="false">
      <c r="A370" s="0" t="n">
        <v>77</v>
      </c>
      <c r="B370" s="0" t="n">
        <v>10</v>
      </c>
      <c r="C370" s="0" t="n">
        <v>5.879</v>
      </c>
      <c r="D370" s="0" t="n">
        <v>7.61</v>
      </c>
    </row>
    <row r="371" customFormat="false" ht="13.2" hidden="false" customHeight="false" outlineLevel="0" collapsed="false">
      <c r="A371" s="0" t="n">
        <v>77</v>
      </c>
      <c r="B371" s="0" t="n">
        <v>11</v>
      </c>
      <c r="C371" s="0" t="n">
        <v>6.081</v>
      </c>
      <c r="D371" s="0" t="n">
        <v>7.8</v>
      </c>
    </row>
    <row r="372" customFormat="false" ht="13.2" hidden="false" customHeight="false" outlineLevel="0" collapsed="false">
      <c r="A372" s="0" t="n">
        <v>77</v>
      </c>
      <c r="B372" s="0" t="n">
        <v>12</v>
      </c>
      <c r="C372" s="0" t="n">
        <v>5.576</v>
      </c>
      <c r="D372" s="0" t="n">
        <v>7.75</v>
      </c>
    </row>
    <row r="373" customFormat="false" ht="13.2" hidden="false" customHeight="false" outlineLevel="0" collapsed="false">
      <c r="A373" s="0" t="n">
        <v>78</v>
      </c>
      <c r="B373" s="0" t="n">
        <v>1</v>
      </c>
      <c r="C373" s="0" t="n">
        <v>5.778</v>
      </c>
      <c r="D373" s="0" t="n">
        <v>7.95</v>
      </c>
    </row>
    <row r="374" customFormat="false" ht="13.2" hidden="false" customHeight="false" outlineLevel="0" collapsed="false">
      <c r="A374" s="0" t="n">
        <v>78</v>
      </c>
      <c r="B374" s="0" t="n">
        <v>2</v>
      </c>
      <c r="C374" s="0" t="n">
        <v>5.98</v>
      </c>
      <c r="D374" s="0" t="n">
        <v>8.09</v>
      </c>
    </row>
    <row r="375" customFormat="false" ht="13.2" hidden="false" customHeight="false" outlineLevel="0" collapsed="false">
      <c r="A375" s="0" t="n">
        <v>78</v>
      </c>
      <c r="B375" s="0" t="n">
        <v>3</v>
      </c>
      <c r="C375" s="0" t="n">
        <v>6.081</v>
      </c>
      <c r="D375" s="0" t="n">
        <v>8.16</v>
      </c>
    </row>
    <row r="376" customFormat="false" ht="13.2" hidden="false" customHeight="false" outlineLevel="0" collapsed="false">
      <c r="A376" s="0" t="n">
        <v>78</v>
      </c>
      <c r="B376" s="0" t="n">
        <v>4</v>
      </c>
      <c r="C376" s="0" t="n">
        <v>6.434</v>
      </c>
      <c r="D376" s="0" t="n">
        <v>8.28</v>
      </c>
    </row>
    <row r="377" customFormat="false" ht="13.2" hidden="false" customHeight="false" outlineLevel="0" collapsed="false">
      <c r="A377" s="0" t="n">
        <v>78</v>
      </c>
      <c r="B377" s="0" t="n">
        <v>5</v>
      </c>
      <c r="C377" s="0" t="n">
        <v>6.182</v>
      </c>
      <c r="D377" s="0" t="n">
        <v>8.31</v>
      </c>
    </row>
    <row r="378" customFormat="false" ht="13.2" hidden="false" customHeight="false" outlineLevel="0" collapsed="false">
      <c r="A378" s="0" t="n">
        <v>78</v>
      </c>
      <c r="B378" s="0" t="n">
        <v>6</v>
      </c>
      <c r="C378" s="0" t="n">
        <v>6.434</v>
      </c>
      <c r="D378" s="0" t="n">
        <v>8.47</v>
      </c>
    </row>
    <row r="379" customFormat="false" ht="13.2" hidden="false" customHeight="false" outlineLevel="0" collapsed="false">
      <c r="A379" s="0" t="n">
        <v>78</v>
      </c>
      <c r="B379" s="0" t="n">
        <v>7</v>
      </c>
      <c r="C379" s="0" t="n">
        <v>6.535</v>
      </c>
      <c r="D379" s="0" t="n">
        <v>8.63</v>
      </c>
    </row>
    <row r="380" customFormat="false" ht="13.2" hidden="false" customHeight="false" outlineLevel="0" collapsed="false">
      <c r="A380" s="0" t="n">
        <v>78</v>
      </c>
      <c r="B380" s="0" t="n">
        <v>8</v>
      </c>
      <c r="C380" s="0" t="n">
        <v>6.535</v>
      </c>
      <c r="D380" s="0" t="n">
        <v>8.56</v>
      </c>
    </row>
    <row r="381" customFormat="false" ht="13.2" hidden="false" customHeight="false" outlineLevel="0" collapsed="false">
      <c r="A381" s="0" t="n">
        <v>78</v>
      </c>
      <c r="B381" s="0" t="n">
        <v>9</v>
      </c>
      <c r="C381" s="0" t="n">
        <v>7.648</v>
      </c>
      <c r="D381" s="0" t="n">
        <v>8.38</v>
      </c>
    </row>
    <row r="382" customFormat="false" ht="13.2" hidden="false" customHeight="false" outlineLevel="0" collapsed="false">
      <c r="A382" s="0" t="n">
        <v>78</v>
      </c>
      <c r="B382" s="0" t="n">
        <v>10</v>
      </c>
      <c r="C382" s="0" t="n">
        <v>7.851</v>
      </c>
      <c r="D382" s="0" t="n">
        <v>8.57</v>
      </c>
    </row>
    <row r="383" customFormat="false" ht="13.2" hidden="false" customHeight="false" outlineLevel="0" collapsed="false">
      <c r="A383" s="0" t="n">
        <v>78</v>
      </c>
      <c r="B383" s="0" t="n">
        <v>11</v>
      </c>
      <c r="C383" s="0" t="n">
        <v>8.865</v>
      </c>
      <c r="D383" s="0" t="n">
        <v>8.86</v>
      </c>
    </row>
    <row r="384" customFormat="false" ht="13.2" hidden="false" customHeight="false" outlineLevel="0" collapsed="false">
      <c r="A384" s="0" t="n">
        <v>78</v>
      </c>
      <c r="B384" s="0" t="n">
        <v>12</v>
      </c>
      <c r="C384" s="0" t="n">
        <v>8.814</v>
      </c>
      <c r="D384" s="0" t="n">
        <v>8.73</v>
      </c>
    </row>
    <row r="385" customFormat="false" ht="13.2" hidden="false" customHeight="false" outlineLevel="0" collapsed="false">
      <c r="A385" s="0" t="n">
        <v>79</v>
      </c>
      <c r="B385" s="0" t="n">
        <v>1</v>
      </c>
      <c r="C385" s="0" t="n">
        <v>9.865</v>
      </c>
      <c r="D385" s="0" t="n">
        <v>8.96</v>
      </c>
    </row>
    <row r="386" customFormat="false" ht="13.2" hidden="false" customHeight="false" outlineLevel="0" collapsed="false">
      <c r="A386" s="0" t="n">
        <v>79</v>
      </c>
      <c r="B386" s="0" t="n">
        <v>2</v>
      </c>
      <c r="C386" s="0" t="n">
        <v>9.474</v>
      </c>
      <c r="D386" s="0" t="n">
        <v>8.84</v>
      </c>
    </row>
    <row r="387" customFormat="false" ht="13.2" hidden="false" customHeight="false" outlineLevel="0" collapsed="false">
      <c r="A387" s="0" t="n">
        <v>79</v>
      </c>
      <c r="B387" s="0" t="n">
        <v>3</v>
      </c>
      <c r="C387" s="0" t="n">
        <v>9.373</v>
      </c>
      <c r="D387" s="0" t="n">
        <v>9.09</v>
      </c>
    </row>
    <row r="388" customFormat="false" ht="13.2" hidden="false" customHeight="false" outlineLevel="0" collapsed="false">
      <c r="A388" s="0" t="n">
        <v>79</v>
      </c>
      <c r="B388" s="0" t="n">
        <v>4</v>
      </c>
      <c r="C388" s="0" t="n">
        <v>9.627</v>
      </c>
      <c r="D388" s="0" t="n">
        <v>9.01</v>
      </c>
    </row>
    <row r="389" customFormat="false" ht="13.2" hidden="false" customHeight="false" outlineLevel="0" collapsed="false">
      <c r="A389" s="0" t="n">
        <v>79</v>
      </c>
      <c r="B389" s="0" t="n">
        <v>5</v>
      </c>
      <c r="C389" s="0" t="n">
        <v>9.474</v>
      </c>
      <c r="D389" s="0" t="n">
        <v>9.21</v>
      </c>
    </row>
    <row r="390" customFormat="false" ht="13.2" hidden="false" customHeight="false" outlineLevel="0" collapsed="false">
      <c r="A390" s="0" t="n">
        <v>79</v>
      </c>
      <c r="B390" s="0" t="n">
        <v>6</v>
      </c>
      <c r="C390" s="0" t="n">
        <v>9.677</v>
      </c>
      <c r="D390" s="0" t="n">
        <v>9.05</v>
      </c>
    </row>
    <row r="391" customFormat="false" ht="13.2" hidden="false" customHeight="false" outlineLevel="0" collapsed="false">
      <c r="A391" s="0" t="n">
        <v>79</v>
      </c>
      <c r="B391" s="0" t="n">
        <v>7</v>
      </c>
      <c r="C391" s="0" t="n">
        <v>8.764</v>
      </c>
      <c r="D391" s="0" t="n">
        <v>8.78</v>
      </c>
    </row>
    <row r="392" customFormat="false" ht="13.2" hidden="false" customHeight="false" outlineLevel="0" collapsed="false">
      <c r="A392" s="0" t="n">
        <v>79</v>
      </c>
      <c r="B392" s="0" t="n">
        <v>8</v>
      </c>
      <c r="C392" s="0" t="n">
        <v>9.017</v>
      </c>
      <c r="D392" s="0" t="n">
        <v>8.91</v>
      </c>
    </row>
    <row r="393" customFormat="false" ht="13.2" hidden="false" customHeight="false" outlineLevel="0" collapsed="false">
      <c r="A393" s="0" t="n">
        <v>79</v>
      </c>
      <c r="B393" s="0" t="n">
        <v>9</v>
      </c>
      <c r="C393" s="0" t="n">
        <v>10.033</v>
      </c>
      <c r="D393" s="0" t="n">
        <v>9.06</v>
      </c>
    </row>
    <row r="394" customFormat="false" ht="13.2" hidden="false" customHeight="false" outlineLevel="0" collapsed="false">
      <c r="A394" s="0" t="n">
        <v>79</v>
      </c>
      <c r="B394" s="0" t="n">
        <v>10</v>
      </c>
      <c r="C394" s="0" t="n">
        <v>10.186</v>
      </c>
      <c r="D394" s="0" t="n">
        <v>9.29</v>
      </c>
    </row>
    <row r="395" customFormat="false" ht="13.2" hidden="false" customHeight="false" outlineLevel="0" collapsed="false">
      <c r="A395" s="0" t="n">
        <v>79</v>
      </c>
      <c r="B395" s="0" t="n">
        <v>11</v>
      </c>
      <c r="C395" s="0" t="n">
        <v>11.611</v>
      </c>
      <c r="D395" s="0" t="n">
        <v>10.54</v>
      </c>
    </row>
    <row r="396" customFormat="false" ht="13.2" hidden="false" customHeight="false" outlineLevel="0" collapsed="false">
      <c r="A396" s="0" t="n">
        <v>79</v>
      </c>
      <c r="B396" s="0" t="n">
        <v>12</v>
      </c>
      <c r="C396" s="0" t="n">
        <v>10.237</v>
      </c>
      <c r="D396" s="0" t="n">
        <v>10.08</v>
      </c>
    </row>
    <row r="397" customFormat="false" ht="13.2" hidden="false" customHeight="false" outlineLevel="0" collapsed="false">
      <c r="A397" s="0" t="n">
        <v>80</v>
      </c>
      <c r="B397" s="0" t="n">
        <v>1</v>
      </c>
      <c r="C397" s="0" t="n">
        <v>10.084</v>
      </c>
      <c r="D397" s="0" t="n">
        <v>10.1</v>
      </c>
    </row>
    <row r="398" customFormat="false" ht="13.2" hidden="false" customHeight="false" outlineLevel="0" collapsed="false">
      <c r="A398" s="0" t="n">
        <v>80</v>
      </c>
      <c r="B398" s="0" t="n">
        <v>2</v>
      </c>
      <c r="C398" s="0" t="n">
        <v>11.509</v>
      </c>
      <c r="D398" s="0" t="n">
        <v>11.11</v>
      </c>
    </row>
    <row r="399" customFormat="false" ht="13.2" hidden="false" customHeight="false" outlineLevel="0" collapsed="false">
      <c r="A399" s="0" t="n">
        <v>80</v>
      </c>
      <c r="B399" s="0" t="n">
        <v>3</v>
      </c>
      <c r="C399" s="0" t="n">
        <v>13.142</v>
      </c>
      <c r="D399" s="0" t="n">
        <v>12.27</v>
      </c>
    </row>
    <row r="400" customFormat="false" ht="13.2" hidden="false" customHeight="false" outlineLevel="0" collapsed="false">
      <c r="A400" s="0" t="n">
        <v>80</v>
      </c>
      <c r="B400" s="0" t="n">
        <v>4</v>
      </c>
      <c r="C400" s="0" t="n">
        <v>15.241</v>
      </c>
      <c r="D400" s="0" t="n">
        <v>12.4</v>
      </c>
    </row>
    <row r="401" customFormat="false" ht="13.2" hidden="false" customHeight="false" outlineLevel="0" collapsed="false">
      <c r="A401" s="0" t="n">
        <v>80</v>
      </c>
      <c r="B401" s="0" t="n">
        <v>5</v>
      </c>
      <c r="C401" s="0" t="n">
        <v>9.83</v>
      </c>
      <c r="D401" s="0" t="n">
        <v>10.81</v>
      </c>
    </row>
    <row r="402" customFormat="false" ht="13.2" hidden="false" customHeight="false" outlineLevel="0" collapsed="false">
      <c r="A402" s="0" t="n">
        <v>80</v>
      </c>
      <c r="B402" s="0" t="n">
        <v>6</v>
      </c>
      <c r="C402" s="0" t="n">
        <v>7.547</v>
      </c>
      <c r="D402" s="0" t="n">
        <v>10.31</v>
      </c>
    </row>
    <row r="403" customFormat="false" ht="13.2" hidden="false" customHeight="false" outlineLevel="0" collapsed="false">
      <c r="A403" s="0" t="n">
        <v>80</v>
      </c>
      <c r="B403" s="0" t="n">
        <v>7</v>
      </c>
      <c r="C403" s="0" t="n">
        <v>6.182</v>
      </c>
      <c r="D403" s="0" t="n">
        <v>10.01</v>
      </c>
    </row>
    <row r="404" customFormat="false" ht="13.2" hidden="false" customHeight="false" outlineLevel="0" collapsed="false">
      <c r="A404" s="0" t="n">
        <v>80</v>
      </c>
      <c r="B404" s="0" t="n">
        <v>8</v>
      </c>
      <c r="C404" s="0" t="n">
        <v>7.294</v>
      </c>
      <c r="D404" s="0" t="n">
        <v>10.68</v>
      </c>
    </row>
    <row r="405" customFormat="false" ht="13.2" hidden="false" customHeight="false" outlineLevel="0" collapsed="false">
      <c r="A405" s="0" t="n">
        <v>80</v>
      </c>
      <c r="B405" s="0" t="n">
        <v>9</v>
      </c>
      <c r="C405" s="0" t="n">
        <v>9.068</v>
      </c>
      <c r="D405" s="0" t="n">
        <v>11.33</v>
      </c>
    </row>
    <row r="406" customFormat="false" ht="13.2" hidden="false" customHeight="false" outlineLevel="0" collapsed="false">
      <c r="A406" s="0" t="n">
        <v>80</v>
      </c>
      <c r="B406" s="0" t="n">
        <v>10</v>
      </c>
      <c r="C406" s="0" t="n">
        <v>10.745</v>
      </c>
      <c r="D406" s="0" t="n">
        <v>11.83</v>
      </c>
    </row>
    <row r="407" customFormat="false" ht="13.2" hidden="false" customHeight="false" outlineLevel="0" collapsed="false">
      <c r="A407" s="0" t="n">
        <v>80</v>
      </c>
      <c r="B407" s="0" t="n">
        <v>11</v>
      </c>
      <c r="C407" s="0" t="n">
        <v>11.306</v>
      </c>
      <c r="D407" s="0" t="n">
        <v>12.3</v>
      </c>
    </row>
    <row r="408" customFormat="false" ht="13.2" hidden="false" customHeight="false" outlineLevel="0" collapsed="false">
      <c r="A408" s="0" t="n">
        <v>80</v>
      </c>
      <c r="B408" s="0" t="n">
        <v>12</v>
      </c>
      <c r="C408" s="0" t="n">
        <v>15.19</v>
      </c>
      <c r="D408" s="0" t="n">
        <v>12.3</v>
      </c>
    </row>
    <row r="409" customFormat="false" ht="13.2" hidden="false" customHeight="false" outlineLevel="0" collapsed="false">
      <c r="A409" s="0" t="n">
        <v>81</v>
      </c>
      <c r="B409" s="0" t="n">
        <v>1</v>
      </c>
      <c r="C409" s="0" t="n">
        <v>11.102</v>
      </c>
      <c r="D409" s="0" t="n">
        <v>11.96</v>
      </c>
    </row>
    <row r="410" customFormat="false" ht="13.2" hidden="false" customHeight="false" outlineLevel="0" collapsed="false">
      <c r="A410" s="0" t="n">
        <v>81</v>
      </c>
      <c r="B410" s="0" t="n">
        <v>2</v>
      </c>
      <c r="C410" s="0" t="n">
        <v>13.909</v>
      </c>
      <c r="D410" s="0" t="n">
        <v>12.4</v>
      </c>
    </row>
    <row r="411" customFormat="false" ht="13.2" hidden="false" customHeight="false" outlineLevel="0" collapsed="false">
      <c r="A411" s="0" t="n">
        <v>81</v>
      </c>
      <c r="B411" s="0" t="n">
        <v>3</v>
      </c>
      <c r="C411" s="0" t="n">
        <v>14.37</v>
      </c>
      <c r="D411" s="0" t="n">
        <v>13.15</v>
      </c>
    </row>
    <row r="412" customFormat="false" ht="13.2" hidden="false" customHeight="false" outlineLevel="0" collapsed="false">
      <c r="A412" s="0" t="n">
        <v>81</v>
      </c>
      <c r="B412" s="0" t="n">
        <v>4</v>
      </c>
      <c r="C412" s="0" t="n">
        <v>13.449</v>
      </c>
      <c r="D412" s="0" t="n">
        <v>12.89</v>
      </c>
    </row>
    <row r="413" customFormat="false" ht="13.2" hidden="false" customHeight="false" outlineLevel="0" collapsed="false">
      <c r="A413" s="0" t="n">
        <v>81</v>
      </c>
      <c r="B413" s="0" t="n">
        <v>5</v>
      </c>
      <c r="C413" s="0" t="n">
        <v>13.347</v>
      </c>
      <c r="D413" s="0" t="n">
        <v>13.88</v>
      </c>
    </row>
    <row r="414" customFormat="false" ht="13.2" hidden="false" customHeight="false" outlineLevel="0" collapsed="false">
      <c r="A414" s="0" t="n">
        <v>81</v>
      </c>
      <c r="B414" s="0" t="n">
        <v>6</v>
      </c>
      <c r="C414" s="0" t="n">
        <v>16.062</v>
      </c>
      <c r="D414" s="0" t="n">
        <v>13.1</v>
      </c>
    </row>
    <row r="415" customFormat="false" ht="13.2" hidden="false" customHeight="false" outlineLevel="0" collapsed="false">
      <c r="A415" s="0" t="n">
        <v>81</v>
      </c>
      <c r="B415" s="0" t="n">
        <v>7</v>
      </c>
      <c r="C415" s="0" t="n">
        <v>14.677</v>
      </c>
      <c r="D415" s="0" t="n">
        <v>13.64</v>
      </c>
    </row>
    <row r="416" customFormat="false" ht="13.2" hidden="false" customHeight="false" outlineLevel="0" collapsed="false">
      <c r="A416" s="0" t="n">
        <v>81</v>
      </c>
      <c r="B416" s="0" t="n">
        <v>8</v>
      </c>
      <c r="C416" s="0" t="n">
        <v>14.831</v>
      </c>
      <c r="D416" s="0" t="n">
        <v>14.26</v>
      </c>
    </row>
    <row r="417" customFormat="false" ht="13.2" hidden="false" customHeight="false" outlineLevel="0" collapsed="false">
      <c r="A417" s="0" t="n">
        <v>81</v>
      </c>
      <c r="B417" s="0" t="n">
        <v>9</v>
      </c>
      <c r="C417" s="0" t="n">
        <v>15.19</v>
      </c>
      <c r="D417" s="0" t="n">
        <v>15.12</v>
      </c>
    </row>
    <row r="418" customFormat="false" ht="13.2" hidden="false" customHeight="false" outlineLevel="0" collapsed="false">
      <c r="A418" s="0" t="n">
        <v>81</v>
      </c>
      <c r="B418" s="0" t="n">
        <v>10</v>
      </c>
      <c r="C418" s="0" t="n">
        <v>13.909</v>
      </c>
      <c r="D418" s="0" t="n">
        <v>15.58</v>
      </c>
    </row>
    <row r="419" customFormat="false" ht="13.2" hidden="false" customHeight="false" outlineLevel="0" collapsed="false">
      <c r="A419" s="0" t="n">
        <v>81</v>
      </c>
      <c r="B419" s="0" t="n">
        <v>11</v>
      </c>
      <c r="C419" s="0" t="n">
        <v>12.632</v>
      </c>
      <c r="D419" s="0" t="n">
        <v>14.69</v>
      </c>
    </row>
    <row r="420" customFormat="false" ht="13.2" hidden="false" customHeight="false" outlineLevel="0" collapsed="false">
      <c r="A420" s="0" t="n">
        <v>81</v>
      </c>
      <c r="B420" s="0" t="n">
        <v>12</v>
      </c>
      <c r="C420" s="0" t="n">
        <v>10.298</v>
      </c>
      <c r="D420" s="0" t="n">
        <v>13.58</v>
      </c>
    </row>
    <row r="421" customFormat="false" ht="13.2" hidden="false" customHeight="false" outlineLevel="0" collapsed="false">
      <c r="A421" s="0" t="n">
        <v>82</v>
      </c>
      <c r="B421" s="0" t="n">
        <v>1</v>
      </c>
      <c r="C421" s="0" t="n">
        <v>9.576</v>
      </c>
      <c r="D421" s="0" t="n">
        <v>14.05</v>
      </c>
    </row>
    <row r="422" customFormat="false" ht="13.2" hidden="false" customHeight="false" outlineLevel="0" collapsed="false">
      <c r="A422" s="0" t="n">
        <v>82</v>
      </c>
      <c r="B422" s="0" t="n">
        <v>2</v>
      </c>
      <c r="C422" s="0" t="n">
        <v>12.019</v>
      </c>
      <c r="D422" s="0" t="n">
        <v>14.17</v>
      </c>
    </row>
    <row r="423" customFormat="false" ht="13.2" hidden="false" customHeight="false" outlineLevel="0" collapsed="false">
      <c r="A423" s="0" t="n">
        <v>82</v>
      </c>
      <c r="B423" s="0" t="n">
        <v>3</v>
      </c>
      <c r="C423" s="0" t="n">
        <v>12.121</v>
      </c>
      <c r="D423" s="0" t="n">
        <v>14.05</v>
      </c>
    </row>
    <row r="424" customFormat="false" ht="13.2" hidden="false" customHeight="false" outlineLevel="0" collapsed="false">
      <c r="A424" s="0" t="n">
        <v>82</v>
      </c>
      <c r="B424" s="0" t="n">
        <v>4</v>
      </c>
      <c r="C424" s="0" t="n">
        <v>13.347</v>
      </c>
      <c r="D424" s="0" t="n">
        <v>13.86</v>
      </c>
    </row>
    <row r="425" customFormat="false" ht="13.2" hidden="false" customHeight="false" outlineLevel="0" collapsed="false">
      <c r="A425" s="0" t="n">
        <v>82</v>
      </c>
      <c r="B425" s="0" t="n">
        <v>5</v>
      </c>
      <c r="C425" s="0" t="n">
        <v>12.376</v>
      </c>
      <c r="D425" s="0" t="n">
        <v>13.55</v>
      </c>
    </row>
    <row r="426" customFormat="false" ht="13.2" hidden="false" customHeight="false" outlineLevel="0" collapsed="false">
      <c r="A426" s="0" t="n">
        <v>82</v>
      </c>
      <c r="B426" s="0" t="n">
        <v>6</v>
      </c>
      <c r="C426" s="0" t="n">
        <v>11.407</v>
      </c>
      <c r="D426" s="0" t="n">
        <v>13.63</v>
      </c>
    </row>
    <row r="427" customFormat="false" ht="13.2" hidden="false" customHeight="false" outlineLevel="0" collapsed="false">
      <c r="A427" s="0" t="n">
        <v>82</v>
      </c>
      <c r="B427" s="0" t="n">
        <v>7</v>
      </c>
      <c r="C427" s="0" t="n">
        <v>11.611</v>
      </c>
      <c r="D427" s="0" t="n">
        <v>14.06</v>
      </c>
    </row>
    <row r="428" customFormat="false" ht="13.2" hidden="false" customHeight="false" outlineLevel="0" collapsed="false">
      <c r="A428" s="0" t="n">
        <v>82</v>
      </c>
      <c r="B428" s="0" t="n">
        <v>8</v>
      </c>
      <c r="C428" s="0" t="n">
        <v>8.764</v>
      </c>
      <c r="D428" s="0" t="n">
        <v>13.61</v>
      </c>
    </row>
    <row r="429" customFormat="false" ht="13.2" hidden="false" customHeight="false" outlineLevel="0" collapsed="false">
      <c r="A429" s="0" t="n">
        <v>82</v>
      </c>
      <c r="B429" s="0" t="n">
        <v>9</v>
      </c>
      <c r="C429" s="0" t="n">
        <v>6.535</v>
      </c>
      <c r="D429" s="0" t="n">
        <v>12.55</v>
      </c>
    </row>
    <row r="430" customFormat="false" ht="13.2" hidden="false" customHeight="false" outlineLevel="0" collapsed="false">
      <c r="A430" s="0" t="n">
        <v>82</v>
      </c>
      <c r="B430" s="0" t="n">
        <v>10</v>
      </c>
      <c r="C430" s="0" t="n">
        <v>6.94</v>
      </c>
      <c r="D430" s="0" t="n">
        <v>11.58</v>
      </c>
    </row>
    <row r="431" customFormat="false" ht="13.2" hidden="false" customHeight="false" outlineLevel="0" collapsed="false">
      <c r="A431" s="0" t="n">
        <v>82</v>
      </c>
      <c r="B431" s="0" t="n">
        <v>11</v>
      </c>
      <c r="C431" s="0" t="n">
        <v>7.8</v>
      </c>
      <c r="D431" s="0" t="n">
        <v>10.75</v>
      </c>
    </row>
    <row r="432" customFormat="false" ht="13.2" hidden="false" customHeight="false" outlineLevel="0" collapsed="false">
      <c r="A432" s="0" t="n">
        <v>82</v>
      </c>
      <c r="B432" s="0" t="n">
        <v>12</v>
      </c>
      <c r="C432" s="0" t="n">
        <v>7.598</v>
      </c>
      <c r="D432" s="0" t="n">
        <v>10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66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5" min="5" style="0" width="10.99"/>
    <col collapsed="false" customWidth="true" hidden="false" outlineLevel="0" max="6" min="6" style="0" width="10.66"/>
    <col collapsed="false" customWidth="true" hidden="false" outlineLevel="0" max="7" min="7" style="0" width="11.55"/>
  </cols>
  <sheetData>
    <row r="1" s="22" customFormat="true" ht="13.2" hidden="false" customHeight="false" outlineLevel="0" collapsed="false">
      <c r="A1" s="22" t="s">
        <v>0</v>
      </c>
      <c r="B1" s="22" t="s">
        <v>119</v>
      </c>
      <c r="C1" s="22" t="s">
        <v>120</v>
      </c>
      <c r="D1" s="22" t="s">
        <v>121</v>
      </c>
      <c r="E1" s="22" t="s">
        <v>122</v>
      </c>
      <c r="F1" s="22" t="s">
        <v>123</v>
      </c>
      <c r="G1" s="22" t="s">
        <v>124</v>
      </c>
    </row>
    <row r="2" customFormat="false" ht="13.2" hidden="false" customHeight="false" outlineLevel="0" collapsed="false">
      <c r="A2" s="0" t="n">
        <v>1930</v>
      </c>
      <c r="B2" s="6" t="n">
        <v>103915</v>
      </c>
      <c r="C2" s="6" t="n">
        <v>3072</v>
      </c>
      <c r="D2" s="6" t="n">
        <v>67559</v>
      </c>
      <c r="E2" s="0" t="n">
        <v>20.5</v>
      </c>
      <c r="F2" s="0" t="n">
        <v>13</v>
      </c>
      <c r="G2" s="0" t="n">
        <v>14.2</v>
      </c>
    </row>
    <row r="3" customFormat="false" ht="13.2" hidden="false" customHeight="false" outlineLevel="0" collapsed="false">
      <c r="A3" s="0" t="n">
        <v>1931</v>
      </c>
      <c r="B3" s="6" t="n">
        <v>109364</v>
      </c>
      <c r="C3" s="6" t="n">
        <v>3835</v>
      </c>
      <c r="D3" s="6" t="n">
        <v>66463</v>
      </c>
      <c r="E3" s="0" t="n">
        <v>24.5</v>
      </c>
      <c r="F3" s="0" t="n">
        <v>15.1</v>
      </c>
      <c r="G3" s="0" t="n">
        <v>16.3</v>
      </c>
    </row>
    <row r="4" customFormat="false" ht="13.2" hidden="false" customHeight="false" outlineLevel="0" collapsed="false">
      <c r="A4" s="0" t="n">
        <v>1932</v>
      </c>
      <c r="B4" s="6" t="n">
        <v>113024</v>
      </c>
      <c r="C4" s="6" t="n">
        <v>3704</v>
      </c>
      <c r="D4" s="6" t="n">
        <v>66281</v>
      </c>
      <c r="E4" s="0" t="n">
        <v>26.5</v>
      </c>
      <c r="F4" s="0" t="n">
        <v>15.1</v>
      </c>
      <c r="G4" s="0" t="n">
        <v>13.1</v>
      </c>
    </row>
    <row r="5" customFormat="false" ht="13.2" hidden="false" customHeight="false" outlineLevel="0" collapsed="false">
      <c r="A5" s="0" t="n">
        <v>1933</v>
      </c>
      <c r="B5" s="6" t="n">
        <v>109830</v>
      </c>
      <c r="C5" s="6" t="n">
        <v>3537</v>
      </c>
      <c r="D5" s="6" t="n">
        <v>69009</v>
      </c>
      <c r="E5" s="0" t="n">
        <v>22.8</v>
      </c>
      <c r="F5" s="0" t="n">
        <v>12.9</v>
      </c>
      <c r="G5" s="0" t="n">
        <v>11.2</v>
      </c>
    </row>
    <row r="6" customFormat="false" ht="13.2" hidden="false" customHeight="false" outlineLevel="0" collapsed="false">
      <c r="A6" s="0" t="n">
        <v>1934</v>
      </c>
      <c r="B6" s="6" t="n">
        <v>100563</v>
      </c>
      <c r="C6" s="6" t="n">
        <v>5769</v>
      </c>
      <c r="D6" s="6" t="n">
        <v>64064</v>
      </c>
      <c r="E6" s="0" t="n">
        <v>18.7</v>
      </c>
      <c r="F6" s="0" t="n">
        <v>14.9</v>
      </c>
      <c r="G6" s="0" t="n">
        <v>12.1</v>
      </c>
    </row>
    <row r="7" customFormat="false" ht="13.2" hidden="false" customHeight="false" outlineLevel="0" collapsed="false">
      <c r="A7" s="0" t="n">
        <v>1935</v>
      </c>
      <c r="B7" s="6" t="n">
        <v>99974</v>
      </c>
      <c r="C7" s="6" t="n">
        <v>6966</v>
      </c>
      <c r="D7" s="6" t="n">
        <v>69611</v>
      </c>
      <c r="E7" s="0" t="n">
        <v>24.2</v>
      </c>
      <c r="F7" s="0" t="n">
        <v>16.8</v>
      </c>
      <c r="G7" s="0" t="n">
        <v>12.2</v>
      </c>
    </row>
    <row r="8" customFormat="false" ht="13.2" hidden="false" customHeight="false" outlineLevel="0" collapsed="false">
      <c r="A8" s="0" t="n">
        <v>1936</v>
      </c>
      <c r="B8" s="6" t="n">
        <v>101959</v>
      </c>
      <c r="C8" s="6" t="n">
        <v>6127</v>
      </c>
      <c r="D8" s="6" t="n">
        <v>73970</v>
      </c>
      <c r="E8" s="0" t="n">
        <v>18.6</v>
      </c>
      <c r="F8" s="0" t="n">
        <v>14.3</v>
      </c>
      <c r="G8" s="0" t="n">
        <v>12.8</v>
      </c>
    </row>
    <row r="9" customFormat="false" ht="13.2" hidden="false" customHeight="false" outlineLevel="0" collapsed="false">
      <c r="A9" s="0" t="n">
        <v>1937</v>
      </c>
      <c r="B9" s="6" t="n">
        <v>97174</v>
      </c>
      <c r="C9" s="6" t="n">
        <v>6332</v>
      </c>
      <c r="D9" s="6" t="n">
        <v>80814</v>
      </c>
      <c r="E9" s="0" t="n">
        <v>28.9</v>
      </c>
      <c r="F9" s="0" t="n">
        <v>17.9</v>
      </c>
      <c r="G9" s="0" t="n">
        <v>13.6</v>
      </c>
    </row>
    <row r="10" customFormat="false" ht="13.2" hidden="false" customHeight="false" outlineLevel="0" collapsed="false">
      <c r="A10" s="0" t="n">
        <v>1938</v>
      </c>
      <c r="B10" s="6" t="n">
        <v>94473</v>
      </c>
      <c r="C10" s="6" t="n">
        <v>7318</v>
      </c>
      <c r="D10" s="6" t="n">
        <v>78981</v>
      </c>
      <c r="E10" s="0" t="n">
        <v>27.8</v>
      </c>
      <c r="F10" s="0" t="n">
        <v>20.4</v>
      </c>
      <c r="G10" s="0" t="n">
        <v>13.3</v>
      </c>
    </row>
    <row r="11" customFormat="false" ht="13.2" hidden="false" customHeight="false" outlineLevel="0" collapsed="false">
      <c r="A11" s="0" t="n">
        <v>1939</v>
      </c>
      <c r="B11" s="6" t="n">
        <v>91639</v>
      </c>
      <c r="C11" s="6" t="n">
        <v>9565</v>
      </c>
      <c r="D11" s="6" t="n">
        <v>62802</v>
      </c>
      <c r="E11" s="0" t="n">
        <v>29.9</v>
      </c>
      <c r="F11" s="0" t="n">
        <v>20.9</v>
      </c>
      <c r="G11" s="0" t="n">
        <v>14.1</v>
      </c>
    </row>
    <row r="12" customFormat="false" ht="13.2" hidden="false" customHeight="false" outlineLevel="0" collapsed="false">
      <c r="A12" s="0" t="n">
        <v>1940</v>
      </c>
      <c r="B12" s="6" t="n">
        <v>88692</v>
      </c>
      <c r="C12" s="6" t="n">
        <v>10487</v>
      </c>
      <c r="D12" s="6" t="n">
        <v>61820</v>
      </c>
      <c r="E12" s="0" t="n">
        <v>28.9</v>
      </c>
      <c r="F12" s="0" t="n">
        <v>16.2</v>
      </c>
      <c r="G12" s="0" t="n">
        <v>15.3</v>
      </c>
    </row>
    <row r="13" customFormat="false" ht="13.2" hidden="false" customHeight="false" outlineLevel="0" collapsed="false">
      <c r="A13" s="0" t="n">
        <v>1941</v>
      </c>
      <c r="B13" s="6" t="n">
        <v>86837</v>
      </c>
      <c r="C13" s="6" t="n">
        <v>10068</v>
      </c>
      <c r="D13" s="6" t="n">
        <v>62707</v>
      </c>
      <c r="E13" s="0" t="n">
        <v>31.2</v>
      </c>
      <c r="F13" s="0" t="n">
        <v>18.2</v>
      </c>
      <c r="G13" s="0" t="n">
        <v>16.8</v>
      </c>
    </row>
    <row r="14" customFormat="false" ht="13.2" hidden="false" customHeight="false" outlineLevel="0" collapsed="false">
      <c r="A14" s="0" t="n">
        <v>1942</v>
      </c>
      <c r="B14" s="6" t="n">
        <v>88818</v>
      </c>
      <c r="C14" s="6" t="n">
        <v>13696</v>
      </c>
      <c r="D14" s="6" t="n">
        <v>53000</v>
      </c>
      <c r="E14" s="0" t="n">
        <v>35.4</v>
      </c>
      <c r="F14" s="0" t="n">
        <v>19</v>
      </c>
      <c r="G14" s="24" t="n">
        <v>19.5</v>
      </c>
    </row>
    <row r="15" customFormat="false" ht="13.2" hidden="false" customHeight="false" outlineLevel="0" collapsed="false">
      <c r="A15" s="0" t="n">
        <v>1943</v>
      </c>
      <c r="B15" s="6" t="n">
        <v>94341</v>
      </c>
      <c r="C15" s="6" t="n">
        <v>14191</v>
      </c>
      <c r="D15" s="6" t="n">
        <v>55984</v>
      </c>
      <c r="E15" s="0" t="n">
        <v>32.6</v>
      </c>
      <c r="F15" s="0" t="n">
        <v>18.3</v>
      </c>
      <c r="G15" s="0" t="n">
        <v>16.4</v>
      </c>
    </row>
    <row r="16" customFormat="false" ht="13.2" hidden="false" customHeight="false" outlineLevel="0" collapsed="false">
      <c r="A16" s="0" t="n">
        <v>1944</v>
      </c>
      <c r="B16" s="6" t="n">
        <v>95475</v>
      </c>
      <c r="C16" s="6" t="n">
        <v>13118</v>
      </c>
      <c r="D16" s="6" t="n">
        <v>66190</v>
      </c>
      <c r="E16" s="0" t="n">
        <v>33</v>
      </c>
      <c r="F16" s="0" t="n">
        <v>18.8</v>
      </c>
      <c r="G16" s="0" t="n">
        <v>17.7</v>
      </c>
    </row>
    <row r="17" customFormat="false" ht="13.2" hidden="false" customHeight="false" outlineLevel="0" collapsed="false">
      <c r="A17" s="0" t="n">
        <v>1945</v>
      </c>
      <c r="B17" s="6" t="n">
        <v>89261</v>
      </c>
      <c r="C17" s="6" t="n">
        <v>13056</v>
      </c>
      <c r="D17" s="6" t="n">
        <v>69192</v>
      </c>
      <c r="E17" s="0" t="n">
        <v>33.1</v>
      </c>
      <c r="F17" s="0" t="n">
        <v>18</v>
      </c>
      <c r="G17" s="0" t="n">
        <v>17</v>
      </c>
    </row>
    <row r="18" customFormat="false" ht="13.2" hidden="false" customHeight="false" outlineLevel="0" collapsed="false">
      <c r="A18" s="0" t="n">
        <v>1946</v>
      </c>
      <c r="B18" s="6" t="n">
        <v>88898</v>
      </c>
      <c r="C18" s="6" t="n">
        <v>11706</v>
      </c>
      <c r="D18" s="6" t="n">
        <v>71578</v>
      </c>
      <c r="E18" s="0" t="n">
        <v>37.2</v>
      </c>
      <c r="F18" s="0" t="n">
        <v>20.5</v>
      </c>
      <c r="G18" s="0" t="n">
        <v>17.2</v>
      </c>
    </row>
    <row r="19" customFormat="false" ht="13.2" hidden="false" customHeight="false" outlineLevel="0" collapsed="false">
      <c r="A19" s="0" t="n">
        <v>1947</v>
      </c>
      <c r="B19" s="6" t="n">
        <v>85032</v>
      </c>
      <c r="C19" s="6" t="n">
        <v>13052</v>
      </c>
      <c r="D19" s="6" t="n">
        <v>78314</v>
      </c>
      <c r="E19" s="0" t="n">
        <v>28.6</v>
      </c>
      <c r="F19" s="0" t="n">
        <v>16.3</v>
      </c>
      <c r="G19" s="0" t="n">
        <v>18.2</v>
      </c>
    </row>
    <row r="20" customFormat="false" ht="13.2" hidden="false" customHeight="false" outlineLevel="0" collapsed="false">
      <c r="A20" s="0" t="n">
        <v>1968</v>
      </c>
      <c r="B20" s="6" t="n">
        <v>85522</v>
      </c>
      <c r="C20" s="6" t="n">
        <v>11987</v>
      </c>
      <c r="D20" s="6" t="n">
        <v>78345</v>
      </c>
      <c r="E20" s="0" t="n">
        <v>43</v>
      </c>
      <c r="F20" s="0" t="n">
        <v>21.3</v>
      </c>
      <c r="G20" s="0" t="n">
        <v>17.9</v>
      </c>
    </row>
    <row r="21" customFormat="false" ht="13.2" hidden="false" customHeight="false" outlineLevel="0" collapsed="false">
      <c r="A21" s="0" t="n">
        <v>1949</v>
      </c>
      <c r="B21" s="6" t="n">
        <v>86738</v>
      </c>
      <c r="C21" s="6" t="n">
        <v>11872</v>
      </c>
      <c r="D21" s="6" t="n">
        <v>83905</v>
      </c>
      <c r="E21" s="0" t="n">
        <v>38.2</v>
      </c>
      <c r="F21" s="0" t="n">
        <v>22.3</v>
      </c>
      <c r="G21" s="0" t="n">
        <v>14.5</v>
      </c>
    </row>
    <row r="22" customFormat="false" ht="13.2" hidden="false" customHeight="false" outlineLevel="0" collapsed="false">
      <c r="A22" s="0" t="n">
        <v>1950</v>
      </c>
      <c r="B22" s="6" t="n">
        <v>82859</v>
      </c>
      <c r="C22" s="6" t="n">
        <v>15048</v>
      </c>
      <c r="D22" s="6" t="n">
        <v>71287</v>
      </c>
      <c r="E22" s="0" t="n">
        <v>38.2</v>
      </c>
      <c r="F22" s="0" t="n">
        <v>21.7</v>
      </c>
      <c r="G22" s="0" t="n">
        <v>16.5</v>
      </c>
    </row>
    <row r="23" customFormat="false" ht="13.2" hidden="false" customHeight="false" outlineLevel="0" collapsed="false">
      <c r="A23" s="0" t="n">
        <v>1951</v>
      </c>
      <c r="B23" s="6" t="n">
        <v>83275</v>
      </c>
      <c r="C23" s="6" t="n">
        <v>15176</v>
      </c>
      <c r="D23" s="6" t="n">
        <v>78524</v>
      </c>
      <c r="E23" s="0" t="n">
        <v>36.9</v>
      </c>
      <c r="F23" s="0" t="n">
        <v>20.8</v>
      </c>
      <c r="G23" s="0" t="n">
        <v>16</v>
      </c>
    </row>
    <row r="24" customFormat="false" ht="13.2" hidden="false" customHeight="false" outlineLevel="0" collapsed="false">
      <c r="A24" s="0" t="n">
        <v>1952</v>
      </c>
      <c r="B24" s="6" t="n">
        <v>82230</v>
      </c>
      <c r="C24" s="6" t="n">
        <v>15958</v>
      </c>
      <c r="D24" s="6" t="n">
        <v>78645</v>
      </c>
      <c r="E24" s="0" t="n">
        <v>41.8</v>
      </c>
      <c r="F24" s="0" t="n">
        <v>20.7</v>
      </c>
      <c r="G24" s="0" t="n">
        <v>18.4</v>
      </c>
    </row>
    <row r="25" customFormat="false" ht="13.2" hidden="false" customHeight="false" outlineLevel="0" collapsed="false">
      <c r="A25" s="0" t="n">
        <v>1953</v>
      </c>
      <c r="B25" s="6" t="n">
        <v>81574</v>
      </c>
      <c r="C25" s="6" t="n">
        <v>16394</v>
      </c>
      <c r="D25" s="6" t="n">
        <v>78931</v>
      </c>
      <c r="E25" s="0" t="n">
        <v>40.7</v>
      </c>
      <c r="F25" s="0" t="n">
        <v>18.2</v>
      </c>
      <c r="G25" s="0" t="n">
        <v>17.3</v>
      </c>
    </row>
    <row r="26" customFormat="false" ht="13.2" hidden="false" customHeight="false" outlineLevel="0" collapsed="false">
      <c r="A26" s="0" t="n">
        <v>1954</v>
      </c>
      <c r="B26" s="6" t="n">
        <v>82185</v>
      </c>
      <c r="C26" s="6" t="n">
        <v>18541</v>
      </c>
      <c r="D26" s="6" t="n">
        <v>62539</v>
      </c>
      <c r="E26" s="0" t="n">
        <v>39.4</v>
      </c>
      <c r="F26" s="0" t="n">
        <v>20</v>
      </c>
      <c r="G26" s="0" t="n">
        <v>18.1</v>
      </c>
    </row>
    <row r="27" customFormat="false" ht="13.2" hidden="false" customHeight="false" outlineLevel="0" collapsed="false">
      <c r="A27" s="0" t="n">
        <v>1955</v>
      </c>
      <c r="B27" s="6" t="n">
        <v>80932</v>
      </c>
      <c r="C27" s="6" t="n">
        <v>19674</v>
      </c>
      <c r="D27" s="6" t="n">
        <v>58246</v>
      </c>
      <c r="E27" s="0" t="n">
        <v>42</v>
      </c>
      <c r="F27" s="0" t="n">
        <v>20.1</v>
      </c>
      <c r="G27" s="0" t="n">
        <v>19.8</v>
      </c>
    </row>
    <row r="28" customFormat="false" ht="13.2" hidden="false" customHeight="false" outlineLevel="0" collapsed="false">
      <c r="A28" s="0" t="n">
        <v>1956</v>
      </c>
      <c r="B28" s="6" t="n">
        <v>77828</v>
      </c>
      <c r="C28" s="6" t="n">
        <v>21700</v>
      </c>
      <c r="D28" s="6" t="n">
        <v>60655</v>
      </c>
      <c r="E28" s="0" t="n">
        <v>47.4</v>
      </c>
      <c r="F28" s="0" t="n">
        <v>21.8</v>
      </c>
      <c r="G28" s="0" t="n">
        <v>20.2</v>
      </c>
    </row>
    <row r="29" customFormat="false" ht="13.2" hidden="false" customHeight="false" outlineLevel="0" collapsed="false">
      <c r="A29" s="0" t="n">
        <v>1957</v>
      </c>
      <c r="B29" s="6" t="n">
        <v>73180</v>
      </c>
      <c r="C29" s="6" t="n">
        <v>21038</v>
      </c>
      <c r="D29" s="6" t="n">
        <v>49834</v>
      </c>
      <c r="E29" s="0" t="n">
        <v>48.3</v>
      </c>
      <c r="F29" s="0" t="n">
        <v>23.2</v>
      </c>
      <c r="G29" s="0" t="n">
        <v>21.8</v>
      </c>
    </row>
    <row r="30" customFormat="false" ht="13.2" hidden="false" customHeight="false" outlineLevel="0" collapsed="false">
      <c r="A30" s="0" t="n">
        <v>1958</v>
      </c>
      <c r="B30" s="6" t="n">
        <v>73351</v>
      </c>
      <c r="C30" s="6" t="n">
        <v>25108</v>
      </c>
      <c r="D30" s="6" t="n">
        <v>56017</v>
      </c>
      <c r="E30" s="0" t="n">
        <v>52.8</v>
      </c>
      <c r="F30" s="0" t="n">
        <v>24.2</v>
      </c>
      <c r="G30" s="0" t="n">
        <v>27.5</v>
      </c>
    </row>
    <row r="31" customFormat="false" ht="13.2" hidden="false" customHeight="false" outlineLevel="0" collapsed="false">
      <c r="A31" s="0" t="n">
        <v>1959</v>
      </c>
      <c r="B31" s="6" t="n">
        <v>82742</v>
      </c>
      <c r="C31" s="6" t="n">
        <v>23349</v>
      </c>
      <c r="D31" s="6" t="n">
        <v>56706</v>
      </c>
      <c r="E31" s="0" t="n">
        <v>53.1</v>
      </c>
      <c r="F31" s="0" t="n">
        <v>23.5</v>
      </c>
      <c r="G31" s="0" t="n">
        <v>21.6</v>
      </c>
    </row>
    <row r="32" customFormat="false" ht="13.2" hidden="false" customHeight="false" outlineLevel="0" collapsed="false">
      <c r="A32" s="0" t="n">
        <v>1960</v>
      </c>
      <c r="B32" s="6" t="n">
        <v>81425</v>
      </c>
      <c r="C32" s="6" t="n">
        <v>24440</v>
      </c>
      <c r="D32" s="6" t="n">
        <v>54906</v>
      </c>
      <c r="E32" s="0" t="n">
        <v>54.7</v>
      </c>
      <c r="F32" s="0" t="n">
        <v>23.5</v>
      </c>
      <c r="G32" s="0" t="n">
        <v>26.1</v>
      </c>
    </row>
    <row r="33" customFormat="false" ht="13.2" hidden="false" customHeight="false" outlineLevel="0" collapsed="false">
      <c r="A33" s="0" t="n">
        <v>1961</v>
      </c>
      <c r="B33" s="6" t="n">
        <v>65919</v>
      </c>
      <c r="C33" s="6" t="n">
        <v>27787</v>
      </c>
      <c r="D33" s="6" t="n">
        <v>55707</v>
      </c>
      <c r="E33" s="0" t="n">
        <v>62.4</v>
      </c>
      <c r="F33" s="0" t="n">
        <v>25.1</v>
      </c>
      <c r="G33" s="0" t="n">
        <v>23.9</v>
      </c>
    </row>
    <row r="34" customFormat="false" ht="13.2" hidden="false" customHeight="false" outlineLevel="0" collapsed="false">
      <c r="A34" s="0" t="n">
        <v>1962</v>
      </c>
      <c r="B34" s="6" t="n">
        <v>65017</v>
      </c>
      <c r="C34" s="6" t="n">
        <v>28418</v>
      </c>
      <c r="D34" s="6" t="n">
        <v>49274</v>
      </c>
      <c r="E34" s="0" t="n">
        <v>64.7</v>
      </c>
      <c r="F34" s="0" t="n">
        <v>24.2</v>
      </c>
      <c r="G34" s="0" t="n">
        <v>25</v>
      </c>
    </row>
    <row r="35" customFormat="false" ht="13.2" hidden="false" customHeight="false" outlineLevel="0" collapsed="false">
      <c r="A35" s="0" t="n">
        <v>1963</v>
      </c>
      <c r="B35" s="6" t="n">
        <v>68771</v>
      </c>
      <c r="C35" s="6" t="n">
        <v>29462</v>
      </c>
      <c r="D35" s="6" t="n">
        <v>53364</v>
      </c>
      <c r="E35" s="0" t="n">
        <v>67.9</v>
      </c>
      <c r="F35" s="0" t="n">
        <v>24.4</v>
      </c>
      <c r="G35" s="0" t="n">
        <v>25.2</v>
      </c>
    </row>
    <row r="36" customFormat="false" ht="13.2" hidden="false" customHeight="false" outlineLevel="0" collapsed="false">
      <c r="A36" s="0" t="n">
        <v>1964</v>
      </c>
      <c r="B36" s="6" t="n">
        <v>65823</v>
      </c>
      <c r="C36" s="6" t="n">
        <v>31605</v>
      </c>
      <c r="D36" s="6" t="n">
        <v>55672</v>
      </c>
      <c r="E36" s="0" t="n">
        <v>62.9</v>
      </c>
      <c r="F36" s="0" t="n">
        <v>22.8</v>
      </c>
      <c r="G36" s="0" t="n">
        <v>25.8</v>
      </c>
    </row>
    <row r="37" customFormat="false" ht="13.2" hidden="false" customHeight="false" outlineLevel="0" collapsed="false">
      <c r="A37" s="0" t="n">
        <v>1965</v>
      </c>
      <c r="B37" s="6" t="n">
        <v>65171</v>
      </c>
      <c r="C37" s="6" t="n">
        <v>35277</v>
      </c>
      <c r="D37" s="6" t="n">
        <v>57361</v>
      </c>
      <c r="E37" s="0" t="n">
        <v>74.1</v>
      </c>
      <c r="F37" s="0" t="n">
        <v>24.5</v>
      </c>
      <c r="G37" s="0" t="n">
        <v>26.5</v>
      </c>
    </row>
    <row r="38" customFormat="false" ht="13.2" hidden="false" customHeight="false" outlineLevel="0" collapsed="false">
      <c r="A38" s="0" t="n">
        <v>1966</v>
      </c>
      <c r="B38" s="6" t="n">
        <v>66347</v>
      </c>
      <c r="C38" s="6" t="n">
        <v>37294</v>
      </c>
      <c r="D38" s="6" t="n">
        <v>54105</v>
      </c>
      <c r="E38" s="0" t="n">
        <v>73.1</v>
      </c>
      <c r="F38" s="0" t="n">
        <v>25.4</v>
      </c>
      <c r="G38" s="0" t="n">
        <v>26.3</v>
      </c>
    </row>
    <row r="39" customFormat="false" ht="13.2" hidden="false" customHeight="false" outlineLevel="0" collapsed="false">
      <c r="A39" s="0" t="n">
        <v>1967</v>
      </c>
      <c r="B39" s="6" t="n">
        <v>71156</v>
      </c>
      <c r="C39" s="6" t="n">
        <v>40819</v>
      </c>
      <c r="D39" s="6" t="n">
        <v>67264</v>
      </c>
      <c r="E39" s="0" t="n">
        <v>80.1</v>
      </c>
      <c r="F39" s="0" t="n">
        <v>24.5</v>
      </c>
      <c r="G39" s="0" t="n">
        <v>25.8</v>
      </c>
    </row>
    <row r="40" customFormat="false" ht="13.2" hidden="false" customHeight="false" outlineLevel="0" collapsed="false">
      <c r="A40" s="0" t="n">
        <v>1968</v>
      </c>
      <c r="B40" s="6" t="n">
        <v>65126</v>
      </c>
      <c r="C40" s="6" t="n">
        <v>42265</v>
      </c>
      <c r="D40" s="6" t="n">
        <v>61860</v>
      </c>
      <c r="E40" s="0" t="n">
        <v>79.5</v>
      </c>
      <c r="F40" s="0" t="n">
        <v>26.7</v>
      </c>
      <c r="G40" s="0" t="n">
        <v>28.4</v>
      </c>
    </row>
    <row r="41" customFormat="false" ht="13.2" hidden="false" customHeight="false" outlineLevel="0" collapsed="false">
      <c r="A41" s="0" t="n">
        <v>1969</v>
      </c>
      <c r="B41" s="6" t="n">
        <v>64264</v>
      </c>
      <c r="C41" s="6" t="n">
        <v>42534</v>
      </c>
      <c r="D41" s="6" t="n">
        <v>53450</v>
      </c>
      <c r="E41" s="0" t="n">
        <v>85.9</v>
      </c>
      <c r="F41" s="0" t="n">
        <v>27.4</v>
      </c>
      <c r="G41" s="0" t="n">
        <v>30.6</v>
      </c>
    </row>
    <row r="42" customFormat="false" ht="13.2" hidden="false" customHeight="false" outlineLevel="0" collapsed="false">
      <c r="A42" s="0" t="n">
        <v>1970</v>
      </c>
      <c r="B42" s="6" t="n">
        <v>66836</v>
      </c>
      <c r="C42" s="6" t="n">
        <v>43082</v>
      </c>
      <c r="D42" s="6" t="n">
        <v>48739</v>
      </c>
      <c r="E42" s="0" t="n">
        <v>72.4</v>
      </c>
      <c r="F42" s="0" t="n">
        <v>26.7</v>
      </c>
      <c r="G42" s="0" t="n">
        <v>31</v>
      </c>
    </row>
    <row r="43" customFormat="false" ht="13.2" hidden="false" customHeight="false" outlineLevel="0" collapsed="false">
      <c r="A43" s="0" t="n">
        <v>1971</v>
      </c>
      <c r="B43" s="6" t="n">
        <v>74179</v>
      </c>
      <c r="C43" s="6" t="n">
        <v>43416</v>
      </c>
      <c r="D43" s="6" t="n">
        <v>53822</v>
      </c>
      <c r="E43" s="0" t="n">
        <v>88.1</v>
      </c>
      <c r="F43" s="0" t="n">
        <v>27.5</v>
      </c>
      <c r="G43" s="0" t="n">
        <v>33.9</v>
      </c>
    </row>
    <row r="44" customFormat="false" ht="13.2" hidden="false" customHeight="false" outlineLevel="0" collapsed="false">
      <c r="A44" s="0" t="n">
        <v>1972</v>
      </c>
      <c r="B44" s="6" t="n">
        <v>67126</v>
      </c>
      <c r="C44" s="6" t="n">
        <v>46866</v>
      </c>
      <c r="D44" s="6" t="n">
        <v>54913</v>
      </c>
      <c r="E44" s="0" t="n">
        <v>97</v>
      </c>
      <c r="F44" s="0" t="n">
        <v>27.8</v>
      </c>
      <c r="G44" s="0" t="n">
        <v>32.7</v>
      </c>
    </row>
    <row r="45" customFormat="false" ht="13.2" hidden="false" customHeight="false" outlineLevel="0" collapsed="false">
      <c r="A45" s="0" t="n">
        <v>1973</v>
      </c>
      <c r="B45" s="6" t="n">
        <v>72253</v>
      </c>
      <c r="C45" s="6" t="n">
        <v>56549</v>
      </c>
      <c r="D45" s="6" t="n">
        <v>59254</v>
      </c>
      <c r="E45" s="0" t="n">
        <v>91.3</v>
      </c>
      <c r="F45" s="0" t="n">
        <v>27.8</v>
      </c>
      <c r="G45" s="0" t="n">
        <v>31.6</v>
      </c>
    </row>
    <row r="46" customFormat="false" ht="13.2" hidden="false" customHeight="false" outlineLevel="0" collapsed="false">
      <c r="A46" s="0" t="n">
        <v>1974</v>
      </c>
      <c r="B46" s="6" t="n">
        <v>77935</v>
      </c>
      <c r="C46" s="6" t="n">
        <v>52479</v>
      </c>
      <c r="D46" s="6" t="n">
        <v>71044</v>
      </c>
      <c r="E46" s="0" t="n">
        <v>71.9</v>
      </c>
      <c r="F46" s="0" t="n">
        <v>23.7</v>
      </c>
      <c r="G46" s="0" t="n">
        <v>27.3</v>
      </c>
    </row>
    <row r="47" customFormat="false" ht="13.2" hidden="false" customHeight="false" outlineLevel="0" collapsed="false">
      <c r="A47" s="0" t="n">
        <v>1975</v>
      </c>
      <c r="B47" s="6" t="n">
        <v>78719</v>
      </c>
      <c r="C47" s="6" t="n">
        <v>54590</v>
      </c>
      <c r="D47" s="6" t="n">
        <v>74900</v>
      </c>
      <c r="E47" s="0" t="n">
        <v>86.4</v>
      </c>
      <c r="F47" s="0" t="n">
        <v>28.9</v>
      </c>
      <c r="G47" s="0" t="n">
        <v>30.6</v>
      </c>
    </row>
    <row r="48" customFormat="false" ht="13.2" hidden="false" customHeight="false" outlineLevel="0" collapsed="false">
      <c r="A48" s="0" t="n">
        <v>1976</v>
      </c>
      <c r="B48" s="6" t="n">
        <v>84588</v>
      </c>
      <c r="C48" s="6" t="n">
        <v>50269</v>
      </c>
      <c r="D48" s="6" t="n">
        <v>80395</v>
      </c>
      <c r="E48" s="0" t="n">
        <v>88</v>
      </c>
      <c r="F48" s="0" t="n">
        <v>26.1</v>
      </c>
      <c r="G48" s="0" t="n">
        <v>30.3</v>
      </c>
    </row>
    <row r="49" customFormat="false" ht="13.2" hidden="false" customHeight="false" outlineLevel="0" collapsed="false">
      <c r="A49" s="0" t="n">
        <v>1977</v>
      </c>
      <c r="B49" s="6" t="n">
        <v>84328</v>
      </c>
      <c r="C49" s="6" t="n">
        <v>58978</v>
      </c>
      <c r="D49" s="6" t="n">
        <v>75410</v>
      </c>
      <c r="E49" s="0" t="n">
        <v>90.8</v>
      </c>
      <c r="F49" s="0" t="n">
        <v>30.6</v>
      </c>
      <c r="G49" s="0" t="n">
        <v>30.7</v>
      </c>
    </row>
    <row r="50" customFormat="false" ht="13.2" hidden="false" customHeight="false" outlineLevel="0" collapsed="false">
      <c r="A50" s="0" t="n">
        <v>1978</v>
      </c>
      <c r="B50" s="6" t="n">
        <v>81675</v>
      </c>
      <c r="C50" s="6" t="n">
        <v>64708</v>
      </c>
      <c r="D50" s="6" t="n">
        <v>65989</v>
      </c>
      <c r="E50" s="0" t="n">
        <v>101</v>
      </c>
      <c r="F50" s="0" t="n">
        <v>29.4</v>
      </c>
      <c r="G50" s="0" t="n">
        <v>31.4</v>
      </c>
    </row>
    <row r="51" customFormat="false" ht="13.2" hidden="false" customHeight="false" outlineLevel="0" collapsed="false">
      <c r="A51" s="0" t="n">
        <v>1979</v>
      </c>
      <c r="B51" s="6" t="n">
        <v>81394</v>
      </c>
      <c r="C51" s="6" t="n">
        <v>71411</v>
      </c>
      <c r="D51" s="6" t="n">
        <v>71424</v>
      </c>
      <c r="E51" s="0" t="n">
        <v>109.5</v>
      </c>
      <c r="F51" s="0" t="n">
        <v>32.1</v>
      </c>
      <c r="G51" s="0" t="n">
        <v>34.2</v>
      </c>
    </row>
    <row r="52" customFormat="false" ht="13.2" hidden="false" customHeight="false" outlineLevel="0" collapsed="false">
      <c r="A52" s="0" t="n">
        <v>1980</v>
      </c>
      <c r="B52" s="6" t="n">
        <v>84043</v>
      </c>
      <c r="C52" s="6" t="n">
        <v>69930</v>
      </c>
      <c r="D52" s="6" t="n">
        <v>80788</v>
      </c>
      <c r="E52" s="0" t="n">
        <v>91</v>
      </c>
      <c r="F52" s="0" t="n">
        <v>26.5</v>
      </c>
      <c r="G52" s="0" t="n">
        <v>33.5</v>
      </c>
    </row>
    <row r="53" customFormat="false" ht="13.2" hidden="false" customHeight="false" outlineLevel="0" collapsed="false">
      <c r="A53" s="0" t="n">
        <v>1981</v>
      </c>
      <c r="B53" s="6" t="n">
        <v>84097</v>
      </c>
      <c r="C53" s="6" t="n">
        <v>67543</v>
      </c>
      <c r="D53" s="6" t="n">
        <v>88251</v>
      </c>
      <c r="E53" s="0" t="n">
        <v>108.9</v>
      </c>
      <c r="F53" s="0" t="n">
        <v>30.1</v>
      </c>
      <c r="G53" s="0" t="n">
        <v>34.5</v>
      </c>
    </row>
    <row r="54" customFormat="false" ht="13.2" hidden="false" customHeight="false" outlineLevel="0" collapsed="false">
      <c r="A54" s="0" t="n">
        <v>1982</v>
      </c>
      <c r="B54" s="6" t="n">
        <v>81857</v>
      </c>
      <c r="C54" s="6" t="n">
        <v>70884</v>
      </c>
      <c r="D54" s="6" t="n">
        <v>86232</v>
      </c>
      <c r="E54" s="0" t="n">
        <v>113.2</v>
      </c>
      <c r="F54" s="0" t="n">
        <v>31.5</v>
      </c>
      <c r="G54" s="0" t="n">
        <v>35.5</v>
      </c>
    </row>
    <row r="55" customFormat="false" ht="13.2" hidden="false" customHeight="false" outlineLevel="0" collapsed="false">
      <c r="A55" s="0" t="n">
        <v>1983</v>
      </c>
      <c r="B55" s="6" t="n">
        <v>60217</v>
      </c>
      <c r="C55" s="6" t="n">
        <v>63779</v>
      </c>
      <c r="D55" s="6" t="n">
        <v>76419</v>
      </c>
      <c r="E55" s="0" t="n">
        <v>81.1</v>
      </c>
      <c r="F55" s="0" t="n">
        <v>26.2</v>
      </c>
      <c r="G55" s="0" t="n">
        <v>39.4</v>
      </c>
    </row>
    <row r="56" customFormat="false" ht="13.2" hidden="false" customHeight="false" outlineLevel="0" collapsed="false">
      <c r="A56" s="0" t="n">
        <v>1984</v>
      </c>
      <c r="B56" s="6" t="n">
        <v>80543</v>
      </c>
      <c r="C56" s="6" t="n">
        <v>67755</v>
      </c>
      <c r="D56" s="6" t="n">
        <v>79213</v>
      </c>
      <c r="E56" s="0" t="n">
        <v>106.7</v>
      </c>
      <c r="F56" s="0" t="n">
        <v>28.1</v>
      </c>
      <c r="G56" s="0" t="n">
        <v>38.8</v>
      </c>
    </row>
    <row r="57" customFormat="false" ht="13.2" hidden="false" customHeight="false" outlineLevel="0" collapsed="false">
      <c r="A57" s="0" t="n">
        <v>1985</v>
      </c>
      <c r="B57" s="6" t="n">
        <v>83348</v>
      </c>
      <c r="C57" s="6" t="n">
        <v>63130</v>
      </c>
      <c r="D57" s="6" t="n">
        <v>75575</v>
      </c>
      <c r="E57" s="0" t="n">
        <v>118</v>
      </c>
      <c r="F57" s="0" t="n">
        <v>34.1</v>
      </c>
      <c r="G57" s="0" t="n">
        <v>37.5</v>
      </c>
    </row>
    <row r="58" customFormat="false" ht="13.2" hidden="false" customHeight="false" outlineLevel="0" collapsed="false">
      <c r="A58" s="0" t="n">
        <v>1986</v>
      </c>
      <c r="B58" s="6" t="n">
        <v>76646</v>
      </c>
      <c r="C58" s="6" t="n">
        <v>61835</v>
      </c>
      <c r="D58" s="6" t="n">
        <v>72007</v>
      </c>
      <c r="E58" s="0" t="n">
        <v>119.3</v>
      </c>
      <c r="F58" s="0" t="n">
        <v>33.1</v>
      </c>
      <c r="G58" s="0" t="n">
        <v>3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22" width="12.88"/>
    <col collapsed="false" customWidth="true" hidden="false" outlineLevel="0" max="4" min="4" style="0" width="13.55"/>
    <col collapsed="false" customWidth="true" hidden="false" outlineLevel="0" max="7" min="7" style="0" width="13.99"/>
    <col collapsed="false" customWidth="true" hidden="false" outlineLevel="0" max="22" min="22" style="22" width="12.88"/>
  </cols>
  <sheetData>
    <row r="1" customFormat="false" ht="13.2" hidden="false" customHeight="false" outlineLevel="0" collapsed="false">
      <c r="A1" s="22" t="s">
        <v>125</v>
      </c>
      <c r="B1" s="22" t="s">
        <v>126</v>
      </c>
      <c r="C1" s="22" t="s">
        <v>71</v>
      </c>
      <c r="D1" s="22" t="s">
        <v>127</v>
      </c>
      <c r="E1" s="22" t="s">
        <v>128</v>
      </c>
      <c r="F1" s="22" t="s">
        <v>129</v>
      </c>
      <c r="G1" s="22" t="s">
        <v>130</v>
      </c>
      <c r="H1" s="22" t="s">
        <v>131</v>
      </c>
      <c r="I1" s="22" t="s">
        <v>132</v>
      </c>
      <c r="J1" s="22" t="s">
        <v>133</v>
      </c>
      <c r="K1" s="22" t="s">
        <v>134</v>
      </c>
      <c r="L1" s="22" t="s">
        <v>135</v>
      </c>
      <c r="M1" s="22" t="s">
        <v>136</v>
      </c>
      <c r="N1" s="22" t="s">
        <v>137</v>
      </c>
      <c r="O1" s="22" t="s">
        <v>138</v>
      </c>
      <c r="P1" s="22" t="s">
        <v>139</v>
      </c>
      <c r="Q1" s="22" t="s">
        <v>140</v>
      </c>
      <c r="R1" s="22" t="s">
        <v>141</v>
      </c>
    </row>
    <row r="2" customFormat="false" ht="13.2" hidden="false" customHeight="false" outlineLevel="0" collapsed="false">
      <c r="A2" s="22" t="s">
        <v>142</v>
      </c>
      <c r="B2" s="22" t="n">
        <v>1</v>
      </c>
      <c r="C2" s="0" t="n">
        <v>1970</v>
      </c>
      <c r="D2" s="0" t="n">
        <v>1326760</v>
      </c>
      <c r="E2" s="0" t="n">
        <v>35.7</v>
      </c>
      <c r="F2" s="0" t="n">
        <v>303</v>
      </c>
      <c r="G2" s="0" t="n">
        <v>3716414.565826</v>
      </c>
      <c r="H2" s="0" t="n">
        <v>12265.394607</v>
      </c>
      <c r="I2" s="0" t="n">
        <v>1.79752</v>
      </c>
      <c r="J2" s="0" t="n">
        <v>0.005932</v>
      </c>
      <c r="K2" s="0" t="n">
        <v>9.28585</v>
      </c>
      <c r="L2" s="0" t="n">
        <v>26.010784</v>
      </c>
      <c r="M2" s="0" t="n">
        <v>6.242055</v>
      </c>
      <c r="N2" s="0" t="n">
        <v>0.020601</v>
      </c>
      <c r="O2" s="0" t="n">
        <v>1.51152</v>
      </c>
      <c r="P2" s="0" t="n">
        <v>4.23395</v>
      </c>
      <c r="Q2" s="0" t="n">
        <v>1.2703</v>
      </c>
      <c r="R2" s="0" t="n">
        <v>0</v>
      </c>
    </row>
    <row r="3" customFormat="false" ht="13.2" hidden="false" customHeight="false" outlineLevel="0" collapsed="false">
      <c r="A3" s="22" t="s">
        <v>142</v>
      </c>
      <c r="B3" s="22" t="n">
        <f aca="false">B2</f>
        <v>1</v>
      </c>
      <c r="C3" s="0" t="n">
        <f aca="false">+C2+1</f>
        <v>1971</v>
      </c>
      <c r="D3" s="0" t="n">
        <v>1451199</v>
      </c>
      <c r="E3" s="0" t="n">
        <v>37.4</v>
      </c>
      <c r="F3" s="0" t="n">
        <v>316</v>
      </c>
      <c r="G3" s="0" t="n">
        <v>3880211.229947</v>
      </c>
      <c r="H3" s="0" t="n">
        <v>12279.149462</v>
      </c>
      <c r="I3" s="0" t="n">
        <v>2.154613</v>
      </c>
      <c r="J3" s="0" t="n">
        <v>0.006818</v>
      </c>
      <c r="K3" s="0" t="n">
        <v>9.3111</v>
      </c>
      <c r="L3" s="0" t="n">
        <v>24.895989</v>
      </c>
      <c r="M3" s="0" t="n">
        <v>6.927465</v>
      </c>
      <c r="N3" s="0" t="n">
        <v>0.021922</v>
      </c>
      <c r="O3" s="0" t="n">
        <v>1.52336</v>
      </c>
      <c r="P3" s="0" t="n">
        <v>4.073155</v>
      </c>
      <c r="Q3" s="0" t="n">
        <v>1.2748</v>
      </c>
      <c r="R3" s="0" t="n">
        <v>0.0001</v>
      </c>
    </row>
    <row r="4" customFormat="false" ht="13.2" hidden="false" customHeight="false" outlineLevel="0" collapsed="false">
      <c r="A4" s="22" t="s">
        <v>142</v>
      </c>
      <c r="B4" s="22" t="n">
        <f aca="false">B3</f>
        <v>1</v>
      </c>
      <c r="C4" s="0" t="n">
        <f aca="false">+C3+1</f>
        <v>1972</v>
      </c>
      <c r="D4" s="0" t="n">
        <v>1553890</v>
      </c>
      <c r="E4" s="0" t="n">
        <v>38.8</v>
      </c>
      <c r="F4" s="0" t="n">
        <v>324</v>
      </c>
      <c r="G4" s="0" t="n">
        <v>4004871.134021</v>
      </c>
      <c r="H4" s="0" t="n">
        <v>12360.713377</v>
      </c>
      <c r="I4" s="0" t="n">
        <v>2.142961</v>
      </c>
      <c r="J4" s="0" t="n">
        <v>0.006614</v>
      </c>
      <c r="K4" s="0" t="n">
        <v>10.27986</v>
      </c>
      <c r="L4" s="0" t="n">
        <v>26.494485</v>
      </c>
      <c r="M4" s="0" t="n">
        <v>8.434207</v>
      </c>
      <c r="N4" s="0" t="n">
        <v>0.026032</v>
      </c>
      <c r="O4" s="0" t="n">
        <v>1.54561</v>
      </c>
      <c r="P4" s="0" t="n">
        <v>3.983531</v>
      </c>
      <c r="Q4" s="0" t="n">
        <v>1.1791</v>
      </c>
      <c r="R4" s="0" t="n">
        <v>0.0001</v>
      </c>
    </row>
    <row r="5" customFormat="false" ht="13.2" hidden="false" customHeight="false" outlineLevel="0" collapsed="false">
      <c r="A5" s="22" t="s">
        <v>142</v>
      </c>
      <c r="B5" s="22" t="n">
        <f aca="false">B4</f>
        <v>1</v>
      </c>
      <c r="C5" s="0" t="n">
        <f aca="false">+C4+1</f>
        <v>1973</v>
      </c>
      <c r="D5" s="0" t="n">
        <v>1858589</v>
      </c>
      <c r="E5" s="0" t="n">
        <v>41</v>
      </c>
      <c r="F5" s="0" t="n">
        <v>331</v>
      </c>
      <c r="G5" s="0" t="n">
        <v>4533143.902439</v>
      </c>
      <c r="H5" s="0" t="n">
        <v>13695.298799</v>
      </c>
      <c r="I5" s="0" t="n">
        <v>2.342034</v>
      </c>
      <c r="J5" s="0" t="n">
        <v>0.007076</v>
      </c>
      <c r="K5" s="0" t="n">
        <v>9.5349</v>
      </c>
      <c r="L5" s="0" t="n">
        <v>23.255854</v>
      </c>
      <c r="M5" s="0" t="n">
        <v>5.080972</v>
      </c>
      <c r="N5" s="0" t="n">
        <v>0.01535</v>
      </c>
      <c r="O5" s="0" t="n">
        <v>1.5564</v>
      </c>
      <c r="P5" s="0" t="n">
        <v>3.796098</v>
      </c>
      <c r="Q5" s="0" t="n">
        <v>1.2145</v>
      </c>
      <c r="R5" s="0" t="n">
        <v>0</v>
      </c>
    </row>
    <row r="6" customFormat="false" ht="13.2" hidden="false" customHeight="false" outlineLevel="0" collapsed="false">
      <c r="A6" s="22" t="s">
        <v>142</v>
      </c>
      <c r="B6" s="22" t="n">
        <f aca="false">B5</f>
        <v>1</v>
      </c>
      <c r="C6" s="0" t="n">
        <f aca="false">+C5+1</f>
        <v>1974</v>
      </c>
      <c r="D6" s="0" t="n">
        <v>2235316</v>
      </c>
      <c r="E6" s="0" t="n">
        <v>45.2</v>
      </c>
      <c r="F6" s="0" t="n">
        <v>341</v>
      </c>
      <c r="G6" s="0" t="n">
        <v>4945389.380531</v>
      </c>
      <c r="H6" s="0" t="n">
        <v>14502.608154</v>
      </c>
      <c r="I6" s="0" t="n">
        <v>2.573962</v>
      </c>
      <c r="J6" s="0" t="n">
        <v>0.007548</v>
      </c>
      <c r="K6" s="0" t="n">
        <v>9.82558</v>
      </c>
      <c r="L6" s="0" t="n">
        <v>21.738009</v>
      </c>
      <c r="M6" s="0" t="n">
        <v>4.182275</v>
      </c>
      <c r="N6" s="0" t="n">
        <v>0.012265</v>
      </c>
      <c r="O6" s="0" t="n">
        <v>1.57283</v>
      </c>
      <c r="P6" s="0" t="n">
        <v>3.479712</v>
      </c>
      <c r="Q6" s="0" t="n">
        <v>1.1865</v>
      </c>
      <c r="R6" s="0" t="n">
        <v>0</v>
      </c>
    </row>
    <row r="7" customFormat="false" ht="13.2" hidden="false" customHeight="false" outlineLevel="0" collapsed="false">
      <c r="A7" s="22" t="s">
        <v>142</v>
      </c>
      <c r="B7" s="22" t="n">
        <f aca="false">B6</f>
        <v>1</v>
      </c>
      <c r="C7" s="0" t="n">
        <f aca="false">+C6+1</f>
        <v>1975</v>
      </c>
      <c r="D7" s="0" t="n">
        <v>3161903</v>
      </c>
      <c r="E7" s="0" t="n">
        <v>48.9</v>
      </c>
      <c r="F7" s="0" t="n">
        <v>376</v>
      </c>
      <c r="G7" s="0" t="n">
        <v>6466059.304703</v>
      </c>
      <c r="H7" s="0" t="n">
        <v>17196.966236</v>
      </c>
      <c r="I7" s="0" t="n">
        <v>3.062574</v>
      </c>
      <c r="J7" s="0" t="n">
        <v>0.008145</v>
      </c>
      <c r="K7" s="0" t="n">
        <v>10.1551</v>
      </c>
      <c r="L7" s="0" t="n">
        <v>20.767076</v>
      </c>
      <c r="M7" s="0" t="n">
        <v>10.44185</v>
      </c>
      <c r="N7" s="0" t="n">
        <v>0.027771</v>
      </c>
      <c r="O7" s="0" t="n">
        <v>1.61935</v>
      </c>
      <c r="P7" s="0" t="n">
        <v>3.311554</v>
      </c>
      <c r="Q7" s="0" t="n">
        <v>1.2067</v>
      </c>
      <c r="R7" s="0" t="n">
        <v>0.0001</v>
      </c>
    </row>
    <row r="8" customFormat="false" ht="13.2" hidden="false" customHeight="false" outlineLevel="0" collapsed="false">
      <c r="A8" s="22" t="s">
        <v>142</v>
      </c>
      <c r="B8" s="22" t="n">
        <f aca="false">B7</f>
        <v>1</v>
      </c>
      <c r="C8" s="0" t="n">
        <f aca="false">+C7+1</f>
        <v>1976</v>
      </c>
      <c r="D8" s="0" t="n">
        <v>3816406</v>
      </c>
      <c r="E8" s="0" t="n">
        <v>51.8</v>
      </c>
      <c r="F8" s="0" t="n">
        <v>401</v>
      </c>
      <c r="G8" s="0" t="n">
        <v>7367579.150579</v>
      </c>
      <c r="H8" s="0" t="n">
        <v>18373.015338</v>
      </c>
      <c r="I8" s="0" t="n">
        <v>3.355279</v>
      </c>
      <c r="J8" s="0" t="n">
        <v>0.008367</v>
      </c>
      <c r="K8" s="0" t="n">
        <v>10.89373</v>
      </c>
      <c r="L8" s="0" t="n">
        <v>21.030367</v>
      </c>
      <c r="M8" s="0" t="n">
        <v>10.96798</v>
      </c>
      <c r="N8" s="0" t="n">
        <v>0.027352</v>
      </c>
      <c r="O8" s="0" t="n">
        <v>1.64533</v>
      </c>
      <c r="P8" s="0" t="n">
        <v>3.176313</v>
      </c>
      <c r="Q8" s="0" t="n">
        <v>1.0371</v>
      </c>
      <c r="R8" s="0" t="n">
        <v>0.0001</v>
      </c>
    </row>
    <row r="9" customFormat="false" ht="13.2" hidden="false" customHeight="false" outlineLevel="0" collapsed="false">
      <c r="A9" s="22" t="s">
        <v>142</v>
      </c>
      <c r="B9" s="22" t="n">
        <f aca="false">B8</f>
        <v>1</v>
      </c>
      <c r="C9" s="0" t="n">
        <f aca="false">+C8+1</f>
        <v>1977</v>
      </c>
      <c r="D9" s="0" t="n">
        <v>3879864</v>
      </c>
      <c r="E9" s="0" t="n">
        <v>55.4</v>
      </c>
      <c r="F9" s="0" t="n">
        <v>403</v>
      </c>
      <c r="G9" s="0" t="n">
        <v>7003364.620939</v>
      </c>
      <c r="H9" s="0" t="n">
        <v>17378.075982</v>
      </c>
      <c r="I9" s="0" t="n">
        <v>3.654897</v>
      </c>
      <c r="J9" s="0" t="n">
        <v>0.009069</v>
      </c>
      <c r="K9" s="0" t="n">
        <v>12.24999</v>
      </c>
      <c r="L9" s="0" t="n">
        <v>22.111895</v>
      </c>
      <c r="M9" s="0" t="n">
        <v>11.33559</v>
      </c>
      <c r="N9" s="0" t="n">
        <v>0.028128</v>
      </c>
      <c r="O9" s="0" t="n">
        <v>1.7019</v>
      </c>
      <c r="P9" s="0" t="n">
        <v>3.072022</v>
      </c>
      <c r="Q9" s="0" t="n">
        <v>1.1056</v>
      </c>
      <c r="R9" s="0" t="n">
        <v>0.0012</v>
      </c>
    </row>
    <row r="10" customFormat="false" ht="13.2" hidden="false" customHeight="false" outlineLevel="0" collapsed="false">
      <c r="A10" s="22" t="s">
        <v>142</v>
      </c>
      <c r="B10" s="22" t="n">
        <f aca="false">B9</f>
        <v>1</v>
      </c>
      <c r="C10" s="0" t="n">
        <f aca="false">+C9+1</f>
        <v>1978</v>
      </c>
      <c r="D10" s="0" t="n">
        <v>4002963</v>
      </c>
      <c r="E10" s="0" t="n">
        <v>59.4</v>
      </c>
      <c r="F10" s="0" t="n">
        <v>405</v>
      </c>
      <c r="G10" s="0" t="n">
        <v>6738994.949495</v>
      </c>
      <c r="H10" s="0" t="n">
        <v>16639.493702</v>
      </c>
      <c r="I10" s="0" t="n">
        <v>3.78732</v>
      </c>
      <c r="J10" s="0" t="n">
        <v>0.009351</v>
      </c>
      <c r="K10" s="0" t="n">
        <v>13.12074</v>
      </c>
      <c r="L10" s="0" t="n">
        <v>22.088788</v>
      </c>
      <c r="M10" s="0" t="n">
        <v>12.15116</v>
      </c>
      <c r="N10" s="0" t="n">
        <v>0.030003</v>
      </c>
      <c r="O10" s="0" t="n">
        <v>1.76214</v>
      </c>
      <c r="P10" s="0" t="n">
        <v>2.966566</v>
      </c>
      <c r="Q10" s="0" t="n">
        <v>1.1162</v>
      </c>
      <c r="R10" s="0" t="n">
        <v>0.0002</v>
      </c>
    </row>
    <row r="11" customFormat="false" ht="13.2" hidden="false" customHeight="false" outlineLevel="0" collapsed="false">
      <c r="A11" s="22" t="s">
        <v>142</v>
      </c>
      <c r="B11" s="22" t="n">
        <f aca="false">B10</f>
        <v>1</v>
      </c>
      <c r="C11" s="0" t="n">
        <f aca="false">+C10+1</f>
        <v>1979</v>
      </c>
      <c r="D11" s="0" t="n">
        <v>4128744</v>
      </c>
      <c r="E11" s="0" t="n">
        <v>64.7</v>
      </c>
      <c r="F11" s="0" t="n">
        <v>403</v>
      </c>
      <c r="G11" s="0" t="n">
        <v>6381366.306028</v>
      </c>
      <c r="H11" s="0" t="n">
        <v>15834.655846</v>
      </c>
      <c r="I11" s="0" t="n">
        <v>3.640604</v>
      </c>
      <c r="J11" s="0" t="n">
        <v>0.009034</v>
      </c>
      <c r="K11" s="0" t="n">
        <v>13.50624</v>
      </c>
      <c r="L11" s="0" t="n">
        <v>20.875178</v>
      </c>
      <c r="M11" s="0" t="n">
        <v>7.303347</v>
      </c>
      <c r="N11" s="0" t="n">
        <v>0.018122</v>
      </c>
      <c r="O11" s="0" t="n">
        <v>1.71031</v>
      </c>
      <c r="P11" s="0" t="n">
        <v>2.643447</v>
      </c>
      <c r="Q11" s="0" t="n">
        <v>1.0797</v>
      </c>
      <c r="R11" s="0" t="n">
        <v>0.0001</v>
      </c>
    </row>
    <row r="12" customFormat="false" ht="13.2" hidden="false" customHeight="false" outlineLevel="0" collapsed="false">
      <c r="A12" s="22" t="s">
        <v>142</v>
      </c>
      <c r="B12" s="22" t="n">
        <f aca="false">B11</f>
        <v>1</v>
      </c>
      <c r="C12" s="0" t="n">
        <f aca="false">+C11+1</f>
        <v>1980</v>
      </c>
      <c r="D12" s="0" t="n">
        <v>4708230</v>
      </c>
      <c r="E12" s="0" t="n">
        <v>71.4</v>
      </c>
      <c r="F12" s="0" t="n">
        <v>402</v>
      </c>
      <c r="G12" s="0" t="n">
        <v>6594159.663866</v>
      </c>
      <c r="H12" s="0" t="n">
        <v>16403.382248</v>
      </c>
      <c r="I12" s="0" t="n">
        <v>3.725904</v>
      </c>
      <c r="J12" s="0" t="n">
        <v>0.009268</v>
      </c>
      <c r="K12" s="0" t="n">
        <v>16.17963</v>
      </c>
      <c r="L12" s="0" t="n">
        <v>22.660546</v>
      </c>
      <c r="M12" s="0" t="n">
        <v>7.935288</v>
      </c>
      <c r="N12" s="0" t="n">
        <v>0.01974</v>
      </c>
      <c r="O12" s="0" t="n">
        <v>1.73302</v>
      </c>
      <c r="P12" s="0" t="n">
        <v>2.427199</v>
      </c>
      <c r="Q12" s="0" t="n">
        <v>1.0684</v>
      </c>
      <c r="R12" s="0" t="n">
        <v>0</v>
      </c>
    </row>
    <row r="13" customFormat="false" ht="13.2" hidden="false" customHeight="false" outlineLevel="0" collapsed="false">
      <c r="A13" s="22" t="s">
        <v>142</v>
      </c>
      <c r="B13" s="22" t="n">
        <f aca="false">B12</f>
        <v>1</v>
      </c>
      <c r="C13" s="0" t="n">
        <f aca="false">+C12+1</f>
        <v>1981</v>
      </c>
      <c r="D13" s="0" t="n">
        <v>5322004</v>
      </c>
      <c r="E13" s="0" t="n">
        <v>77.8</v>
      </c>
      <c r="F13" s="0" t="n">
        <v>416</v>
      </c>
      <c r="G13" s="0" t="n">
        <v>6840622.107969</v>
      </c>
      <c r="H13" s="0" t="n">
        <v>16443.803144</v>
      </c>
      <c r="I13" s="0" t="n">
        <v>4.189588</v>
      </c>
      <c r="J13" s="0" t="n">
        <v>0.010071</v>
      </c>
      <c r="K13" s="0" t="n">
        <v>17.64607</v>
      </c>
      <c r="L13" s="0" t="n">
        <v>22.681324</v>
      </c>
      <c r="M13" s="0" t="n">
        <v>7.933166</v>
      </c>
      <c r="N13" s="0" t="n">
        <v>0.01907</v>
      </c>
      <c r="O13" s="0" t="n">
        <v>1.94702</v>
      </c>
      <c r="P13" s="0" t="n">
        <v>2.502596</v>
      </c>
      <c r="Q13" s="0" t="n">
        <v>1.1925</v>
      </c>
      <c r="R13" s="0" t="n">
        <v>0.0008</v>
      </c>
    </row>
    <row r="14" customFormat="false" ht="13.2" hidden="false" customHeight="false" outlineLevel="0" collapsed="false">
      <c r="A14" s="22" t="s">
        <v>142</v>
      </c>
      <c r="B14" s="22" t="n">
        <f aca="false">B13</f>
        <v>1</v>
      </c>
      <c r="C14" s="0" t="n">
        <f aca="false">+C13+1</f>
        <v>1982</v>
      </c>
      <c r="D14" s="0" t="n">
        <v>6493677</v>
      </c>
      <c r="E14" s="0" t="n">
        <v>82.2</v>
      </c>
      <c r="F14" s="0" t="n">
        <v>446</v>
      </c>
      <c r="G14" s="0" t="n">
        <v>7899850.364964</v>
      </c>
      <c r="H14" s="0" t="n">
        <v>17712.66898</v>
      </c>
      <c r="I14" s="0" t="n">
        <v>4.805492</v>
      </c>
      <c r="J14" s="0" t="n">
        <v>0.010775</v>
      </c>
      <c r="K14" s="0" t="n">
        <v>21.00588</v>
      </c>
      <c r="L14" s="0" t="n">
        <v>25.554599</v>
      </c>
      <c r="M14" s="0" t="n">
        <v>10.5445</v>
      </c>
      <c r="N14" s="0" t="n">
        <v>0.023642</v>
      </c>
      <c r="O14" s="0" t="n">
        <v>1.79895</v>
      </c>
      <c r="P14" s="0" t="n">
        <v>2.188504</v>
      </c>
      <c r="Q14" s="0" t="n">
        <v>1.1149</v>
      </c>
      <c r="R14" s="0" t="n">
        <v>0.0001</v>
      </c>
    </row>
    <row r="15" customFormat="false" ht="13.2" hidden="false" customHeight="false" outlineLevel="0" collapsed="false">
      <c r="A15" s="22" t="s">
        <v>142</v>
      </c>
      <c r="B15" s="22" t="n">
        <f aca="false">B14</f>
        <v>1</v>
      </c>
      <c r="C15" s="0" t="n">
        <f aca="false">+C14+1</f>
        <v>1983</v>
      </c>
      <c r="D15" s="0" t="n">
        <v>7434860</v>
      </c>
      <c r="E15" s="0" t="n">
        <v>86.2</v>
      </c>
      <c r="F15" s="0" t="n">
        <v>482</v>
      </c>
      <c r="G15" s="0" t="n">
        <v>8625127.610209</v>
      </c>
      <c r="H15" s="0" t="n">
        <v>17894.455623</v>
      </c>
      <c r="I15" s="0" t="n">
        <v>4.959168</v>
      </c>
      <c r="J15" s="0" t="n">
        <v>0.010289</v>
      </c>
      <c r="K15" s="0" t="n">
        <v>24.03673</v>
      </c>
      <c r="L15" s="0" t="n">
        <v>27.884838</v>
      </c>
      <c r="M15" s="0" t="n">
        <v>10.44861</v>
      </c>
      <c r="N15" s="0" t="n">
        <v>0.021678</v>
      </c>
      <c r="O15" s="0" t="n">
        <v>2.33266</v>
      </c>
      <c r="P15" s="0" t="n">
        <v>2.706102</v>
      </c>
      <c r="Q15" s="0" t="n">
        <v>1.1176</v>
      </c>
      <c r="R15" s="0" t="n">
        <v>0.0003</v>
      </c>
    </row>
    <row r="16" customFormat="false" ht="13.2" hidden="false" customHeight="false" outlineLevel="0" collapsed="false">
      <c r="A16" s="22" t="s">
        <v>142</v>
      </c>
      <c r="B16" s="22" t="n">
        <f aca="false">B15</f>
        <v>1</v>
      </c>
      <c r="C16" s="0" t="n">
        <f aca="false">+C15+1</f>
        <v>1984</v>
      </c>
      <c r="D16" s="0" t="n">
        <v>7998140</v>
      </c>
      <c r="E16" s="0" t="n">
        <v>89.6</v>
      </c>
      <c r="F16" s="0" t="n">
        <v>505</v>
      </c>
      <c r="G16" s="0" t="n">
        <v>8926495.535714</v>
      </c>
      <c r="H16" s="0" t="n">
        <v>17676.228784</v>
      </c>
      <c r="I16" s="0" t="n">
        <v>5.450083</v>
      </c>
      <c r="J16" s="0" t="n">
        <v>0.010792</v>
      </c>
      <c r="K16" s="0" t="n">
        <v>24.78267</v>
      </c>
      <c r="L16" s="0" t="n">
        <v>27.65923</v>
      </c>
      <c r="M16" s="0" t="n">
        <v>11.85004</v>
      </c>
      <c r="N16" s="0" t="n">
        <v>0.023465</v>
      </c>
      <c r="O16" s="0" t="n">
        <v>2.48252</v>
      </c>
      <c r="P16" s="0" t="n">
        <v>2.77067</v>
      </c>
      <c r="Q16" s="0" t="n">
        <v>1.1433</v>
      </c>
      <c r="R16" s="0" t="n">
        <v>0.0001</v>
      </c>
    </row>
    <row r="17" customFormat="false" ht="13.2" hidden="false" customHeight="false" outlineLevel="0" collapsed="false">
      <c r="A17" s="22" t="s">
        <v>142</v>
      </c>
      <c r="B17" s="22" t="n">
        <f aca="false">B16</f>
        <v>1</v>
      </c>
      <c r="C17" s="0" t="n">
        <f aca="false">+C16+1</f>
        <v>1985</v>
      </c>
      <c r="D17" s="0" t="n">
        <v>8839363</v>
      </c>
      <c r="E17" s="0" t="n">
        <v>93.1</v>
      </c>
      <c r="F17" s="0" t="n">
        <v>522</v>
      </c>
      <c r="G17" s="0" t="n">
        <v>9494482.277121</v>
      </c>
      <c r="H17" s="0" t="n">
        <v>18188.663366</v>
      </c>
      <c r="I17" s="0" t="n">
        <v>5.711405</v>
      </c>
      <c r="J17" s="0" t="n">
        <v>0.010941</v>
      </c>
      <c r="K17" s="0" t="n">
        <v>25.96486</v>
      </c>
      <c r="L17" s="0" t="n">
        <v>27.889216</v>
      </c>
      <c r="M17" s="0" t="n">
        <v>13.33554</v>
      </c>
      <c r="N17" s="0" t="n">
        <v>0.025547</v>
      </c>
      <c r="O17" s="0" t="n">
        <v>2.79441</v>
      </c>
      <c r="P17" s="0" t="n">
        <v>3.001515</v>
      </c>
      <c r="Q17" s="0" t="n">
        <v>1.1391</v>
      </c>
      <c r="R17" s="0" t="n">
        <v>0.0008</v>
      </c>
    </row>
    <row r="18" customFormat="false" ht="13.2" hidden="false" customHeight="false" outlineLevel="0" collapsed="false">
      <c r="A18" s="22" t="s">
        <v>142</v>
      </c>
      <c r="B18" s="22" t="n">
        <f aca="false">B17</f>
        <v>1</v>
      </c>
      <c r="C18" s="0" t="n">
        <f aca="false">+C17+1</f>
        <v>1986</v>
      </c>
      <c r="D18" s="0" t="n">
        <v>8779737</v>
      </c>
      <c r="E18" s="0" t="n">
        <v>96</v>
      </c>
      <c r="F18" s="0" t="n">
        <v>531</v>
      </c>
      <c r="G18" s="0" t="n">
        <v>9145559.375</v>
      </c>
      <c r="H18" s="0" t="n">
        <v>17223.275659</v>
      </c>
      <c r="I18" s="0" t="n">
        <v>5.543616</v>
      </c>
      <c r="J18" s="0" t="n">
        <v>0.01044</v>
      </c>
      <c r="K18" s="0" t="n">
        <v>26.48479</v>
      </c>
      <c r="L18" s="0" t="n">
        <v>27.588323</v>
      </c>
      <c r="M18" s="0" t="n">
        <v>12.20707</v>
      </c>
      <c r="N18" s="0" t="n">
        <v>0.022989</v>
      </c>
      <c r="O18" s="0" t="n">
        <v>3.21838</v>
      </c>
      <c r="P18" s="0" t="n">
        <v>3.352479</v>
      </c>
      <c r="Q18" s="0" t="n">
        <v>1.0572</v>
      </c>
      <c r="R18" s="0" t="n">
        <v>0.0002</v>
      </c>
    </row>
    <row r="19" customFormat="false" ht="13.2" hidden="false" customHeight="false" outlineLevel="0" collapsed="false">
      <c r="A19" s="22" t="s">
        <v>142</v>
      </c>
      <c r="B19" s="22" t="n">
        <f aca="false">B18</f>
        <v>1</v>
      </c>
      <c r="C19" s="0" t="n">
        <f aca="false">+C18+1</f>
        <v>1987</v>
      </c>
      <c r="D19" s="0" t="n">
        <v>8476183</v>
      </c>
      <c r="E19" s="0" t="n">
        <v>100</v>
      </c>
      <c r="F19" s="0" t="n">
        <v>525</v>
      </c>
      <c r="G19" s="0" t="n">
        <v>8476183</v>
      </c>
      <c r="H19" s="0" t="n">
        <v>16145.110476</v>
      </c>
      <c r="I19" s="0" t="n">
        <v>5.283288</v>
      </c>
      <c r="J19" s="0" t="n">
        <v>0.010063</v>
      </c>
      <c r="K19" s="0" t="n">
        <v>28.7515</v>
      </c>
      <c r="L19" s="0" t="n">
        <v>28.7515</v>
      </c>
      <c r="M19" s="0" t="n">
        <v>12.37145</v>
      </c>
      <c r="N19" s="0" t="n">
        <v>0.023565</v>
      </c>
      <c r="O19" s="0" t="n">
        <v>3.18004</v>
      </c>
      <c r="P19" s="0" t="n">
        <v>3.18004</v>
      </c>
      <c r="Q19" s="0" t="n">
        <v>1.0699</v>
      </c>
      <c r="R19" s="0" t="n">
        <v>0.0002</v>
      </c>
    </row>
    <row r="20" customFormat="false" ht="13.2" hidden="false" customHeight="false" outlineLevel="0" collapsed="false">
      <c r="A20" s="22" t="s">
        <v>142</v>
      </c>
      <c r="B20" s="22" t="n">
        <f aca="false">B19</f>
        <v>1</v>
      </c>
      <c r="C20" s="0" t="n">
        <f aca="false">+C19+1</f>
        <v>1988</v>
      </c>
      <c r="D20" s="0" t="n">
        <v>8939437</v>
      </c>
      <c r="E20" s="0" t="n">
        <v>104.2</v>
      </c>
      <c r="F20" s="0" t="n">
        <v>525</v>
      </c>
      <c r="G20" s="0" t="n">
        <v>8579114.203455</v>
      </c>
      <c r="H20" s="0" t="n">
        <v>16341.169911</v>
      </c>
      <c r="I20" s="0" t="n">
        <v>5.425783</v>
      </c>
      <c r="J20" s="0" t="n">
        <v>0.010335</v>
      </c>
      <c r="K20" s="0" t="n">
        <v>28.38668</v>
      </c>
      <c r="L20" s="0" t="n">
        <v>27.242495</v>
      </c>
      <c r="M20" s="0" t="n">
        <v>12.57611</v>
      </c>
      <c r="N20" s="0" t="n">
        <v>0.023954</v>
      </c>
      <c r="O20" s="0" t="n">
        <v>3.44704</v>
      </c>
      <c r="P20" s="0" t="n">
        <v>3.3081</v>
      </c>
      <c r="Q20" s="0" t="n">
        <v>1.167</v>
      </c>
      <c r="R20" s="0" t="n">
        <v>0.0003</v>
      </c>
    </row>
    <row r="21" customFormat="false" ht="13.2" hidden="false" customHeight="false" outlineLevel="0" collapsed="false">
      <c r="A21" s="22" t="s">
        <v>142</v>
      </c>
      <c r="B21" s="22" t="n">
        <f aca="false">B20</f>
        <v>1</v>
      </c>
      <c r="C21" s="0" t="n">
        <f aca="false">+C20+1</f>
        <v>1989</v>
      </c>
      <c r="D21" s="0" t="n">
        <v>9584812</v>
      </c>
      <c r="E21" s="0" t="n">
        <v>109.3</v>
      </c>
      <c r="F21" s="0" t="n">
        <v>527</v>
      </c>
      <c r="G21" s="0" t="n">
        <v>8769269.89936</v>
      </c>
      <c r="H21" s="0" t="n">
        <v>16639.980834</v>
      </c>
      <c r="I21" s="0" t="n">
        <v>5.607421</v>
      </c>
      <c r="J21" s="0" t="n">
        <v>0.01064</v>
      </c>
      <c r="K21" s="0" t="n">
        <v>28.71966</v>
      </c>
      <c r="L21" s="0" t="n">
        <v>26.275993</v>
      </c>
      <c r="M21" s="0" t="n">
        <v>13.56468</v>
      </c>
      <c r="N21" s="0" t="n">
        <v>0.025739</v>
      </c>
      <c r="O21" s="0" t="n">
        <v>3.63651</v>
      </c>
      <c r="P21" s="0" t="n">
        <v>3.327091</v>
      </c>
      <c r="Q21" s="0" t="n">
        <v>1.1117</v>
      </c>
      <c r="R21" s="0" t="n">
        <v>0.0003</v>
      </c>
    </row>
    <row r="22" customFormat="false" ht="13.2" hidden="false" customHeight="false" outlineLevel="0" collapsed="false">
      <c r="A22" s="22" t="s">
        <v>142</v>
      </c>
      <c r="B22" s="22" t="n">
        <f aca="false">B21</f>
        <v>1</v>
      </c>
      <c r="C22" s="0" t="n">
        <f aca="false">+C21+1</f>
        <v>1990</v>
      </c>
      <c r="D22" s="0" t="n">
        <v>10033814</v>
      </c>
      <c r="E22" s="0" t="n">
        <v>115</v>
      </c>
      <c r="F22" s="0" t="n">
        <v>550</v>
      </c>
      <c r="G22" s="0" t="n">
        <v>8725055.652174</v>
      </c>
      <c r="H22" s="0" t="n">
        <v>15863.737549</v>
      </c>
      <c r="I22" s="0" t="n">
        <v>5.668393</v>
      </c>
      <c r="J22" s="0" t="n">
        <v>0.010306</v>
      </c>
      <c r="K22" s="0" t="n">
        <v>29.64</v>
      </c>
      <c r="L22" s="0" t="n">
        <v>25.773913</v>
      </c>
      <c r="M22" s="0" t="n">
        <v>13.43125</v>
      </c>
      <c r="N22" s="0" t="n">
        <v>0.02442</v>
      </c>
      <c r="O22" s="0" t="n">
        <v>4</v>
      </c>
      <c r="P22" s="0" t="n">
        <v>3.478261</v>
      </c>
      <c r="Q22" s="0" t="n">
        <v>1.1415</v>
      </c>
      <c r="R22" s="0" t="n">
        <v>0.0004</v>
      </c>
    </row>
    <row r="23" customFormat="false" ht="13.2" hidden="false" customHeight="false" outlineLevel="0" collapsed="false">
      <c r="A23" s="22" t="s">
        <v>143</v>
      </c>
      <c r="B23" s="22" t="n">
        <v>2</v>
      </c>
      <c r="C23" s="0" t="n">
        <v>1970</v>
      </c>
      <c r="D23" s="0" t="n">
        <v>9044678</v>
      </c>
      <c r="E23" s="0" t="n">
        <v>35.7</v>
      </c>
      <c r="F23" s="0" t="n">
        <v>3444</v>
      </c>
      <c r="G23" s="0" t="n">
        <v>25335232.492997</v>
      </c>
      <c r="H23" s="0" t="n">
        <v>7356.339284</v>
      </c>
      <c r="I23" s="0" t="n">
        <v>39.33137</v>
      </c>
      <c r="J23" s="0" t="n">
        <v>0.01142</v>
      </c>
      <c r="K23" s="0" t="n">
        <v>4.61965</v>
      </c>
      <c r="L23" s="0" t="n">
        <v>12.940196</v>
      </c>
      <c r="M23" s="0" t="n">
        <v>57.50815</v>
      </c>
      <c r="N23" s="0" t="n">
        <v>0.016698</v>
      </c>
      <c r="O23" s="0" t="n">
        <v>1.09602</v>
      </c>
      <c r="P23" s="0" t="n">
        <v>3.070084</v>
      </c>
      <c r="Q23" s="0" t="n">
        <v>0.2959</v>
      </c>
      <c r="R23" s="0" t="n">
        <v>0.1961</v>
      </c>
    </row>
    <row r="24" customFormat="false" ht="13.2" hidden="false" customHeight="false" outlineLevel="0" collapsed="false">
      <c r="A24" s="22" t="s">
        <v>143</v>
      </c>
      <c r="B24" s="22" t="n">
        <f aca="false">B23</f>
        <v>2</v>
      </c>
      <c r="C24" s="0" t="n">
        <f aca="false">+C23+1</f>
        <v>1971</v>
      </c>
      <c r="D24" s="0" t="n">
        <v>9898134</v>
      </c>
      <c r="E24" s="0" t="n">
        <v>37.4</v>
      </c>
      <c r="F24" s="0" t="n">
        <v>3497</v>
      </c>
      <c r="G24" s="0" t="n">
        <v>26465598.930481</v>
      </c>
      <c r="H24" s="0" t="n">
        <v>7568.086626</v>
      </c>
      <c r="I24" s="0" t="n">
        <v>41.75356</v>
      </c>
      <c r="J24" s="0" t="n">
        <v>0.01194</v>
      </c>
      <c r="K24" s="0" t="n">
        <v>4.89111</v>
      </c>
      <c r="L24" s="0" t="n">
        <v>13.077834</v>
      </c>
      <c r="M24" s="0" t="n">
        <v>56.56788</v>
      </c>
      <c r="N24" s="0" t="n">
        <v>0.016176</v>
      </c>
      <c r="O24" s="0" t="n">
        <v>1.15033</v>
      </c>
      <c r="P24" s="0" t="n">
        <v>3.075749</v>
      </c>
      <c r="Q24" s="0" t="n">
        <v>0.2345</v>
      </c>
      <c r="R24" s="0" t="n">
        <v>0.1862</v>
      </c>
    </row>
    <row r="25" customFormat="false" ht="13.2" hidden="false" customHeight="false" outlineLevel="0" collapsed="false">
      <c r="A25" s="22" t="s">
        <v>143</v>
      </c>
      <c r="B25" s="22" t="n">
        <f aca="false">B24</f>
        <v>2</v>
      </c>
      <c r="C25" s="0" t="n">
        <f aca="false">+C24+1</f>
        <v>1972</v>
      </c>
      <c r="D25" s="0" t="n">
        <v>10908480</v>
      </c>
      <c r="E25" s="0" t="n">
        <v>38.8</v>
      </c>
      <c r="F25" s="0" t="n">
        <v>3539</v>
      </c>
      <c r="G25" s="0" t="n">
        <v>28114639.175258</v>
      </c>
      <c r="H25" s="0" t="n">
        <v>7944.232601</v>
      </c>
      <c r="I25" s="0" t="n">
        <v>45.54215</v>
      </c>
      <c r="J25" s="0" t="n">
        <v>0.012869</v>
      </c>
      <c r="K25" s="0" t="n">
        <v>5.14464</v>
      </c>
      <c r="L25" s="0" t="n">
        <v>13.259381</v>
      </c>
      <c r="M25" s="0" t="n">
        <v>55.05177</v>
      </c>
      <c r="N25" s="0" t="n">
        <v>0.015556</v>
      </c>
      <c r="O25" s="0" t="n">
        <v>1.22795</v>
      </c>
      <c r="P25" s="0" t="n">
        <v>3.16482</v>
      </c>
      <c r="Q25" s="0" t="n">
        <v>0.2819</v>
      </c>
      <c r="R25" s="0" t="n">
        <v>0.1828</v>
      </c>
    </row>
    <row r="26" customFormat="false" ht="13.2" hidden="false" customHeight="false" outlineLevel="0" collapsed="false">
      <c r="A26" s="22" t="s">
        <v>143</v>
      </c>
      <c r="B26" s="22" t="n">
        <f aca="false">B25</f>
        <v>2</v>
      </c>
      <c r="C26" s="0" t="n">
        <f aca="false">+C25+1</f>
        <v>1973</v>
      </c>
      <c r="D26" s="0" t="n">
        <v>12355803</v>
      </c>
      <c r="E26" s="0" t="n">
        <v>41</v>
      </c>
      <c r="F26" s="0" t="n">
        <v>3580</v>
      </c>
      <c r="G26" s="0" t="n">
        <v>30136104.878049</v>
      </c>
      <c r="H26" s="0" t="n">
        <v>8417.906391</v>
      </c>
      <c r="I26" s="0" t="n">
        <v>50.17131</v>
      </c>
      <c r="J26" s="0" t="n">
        <v>0.014014</v>
      </c>
      <c r="K26" s="0" t="n">
        <v>5.72633</v>
      </c>
      <c r="L26" s="0" t="n">
        <v>13.966659</v>
      </c>
      <c r="M26" s="0" t="n">
        <v>57.29541</v>
      </c>
      <c r="N26" s="0" t="n">
        <v>0.016004</v>
      </c>
      <c r="O26" s="0" t="n">
        <v>1.32955</v>
      </c>
      <c r="P26" s="0" t="n">
        <v>3.242805</v>
      </c>
      <c r="Q26" s="0" t="n">
        <v>0.2189</v>
      </c>
      <c r="R26" s="0" t="n">
        <v>0.1938</v>
      </c>
    </row>
    <row r="27" customFormat="false" ht="13.2" hidden="false" customHeight="false" outlineLevel="0" collapsed="false">
      <c r="A27" s="22" t="s">
        <v>143</v>
      </c>
      <c r="B27" s="22" t="n">
        <f aca="false">B26</f>
        <v>2</v>
      </c>
      <c r="C27" s="0" t="n">
        <f aca="false">+C26+1</f>
        <v>1974</v>
      </c>
      <c r="D27" s="0" t="n">
        <v>13691859</v>
      </c>
      <c r="E27" s="0" t="n">
        <v>45.2</v>
      </c>
      <c r="F27" s="0" t="n">
        <v>3626</v>
      </c>
      <c r="G27" s="0" t="n">
        <v>30291723.451327</v>
      </c>
      <c r="H27" s="0" t="n">
        <v>8354.032943</v>
      </c>
      <c r="I27" s="0" t="n">
        <v>50.1132</v>
      </c>
      <c r="J27" s="0" t="n">
        <v>0.013821</v>
      </c>
      <c r="K27" s="0" t="n">
        <v>6.70766</v>
      </c>
      <c r="L27" s="0" t="n">
        <v>14.839956</v>
      </c>
      <c r="M27" s="0" t="n">
        <v>56.64705</v>
      </c>
      <c r="N27" s="0" t="n">
        <v>0.015622</v>
      </c>
      <c r="O27" s="0" t="n">
        <v>1.50813</v>
      </c>
      <c r="P27" s="0" t="n">
        <v>3.336571</v>
      </c>
      <c r="Q27" s="0" t="n">
        <v>0.2672</v>
      </c>
      <c r="R27" s="0" t="n">
        <v>0.1708</v>
      </c>
    </row>
    <row r="28" customFormat="false" ht="13.2" hidden="false" customHeight="false" outlineLevel="0" collapsed="false">
      <c r="A28" s="22" t="s">
        <v>143</v>
      </c>
      <c r="B28" s="22" t="n">
        <f aca="false">B27</f>
        <v>2</v>
      </c>
      <c r="C28" s="0" t="n">
        <f aca="false">+C27+1</f>
        <v>1975</v>
      </c>
      <c r="D28" s="0" t="n">
        <v>15359216</v>
      </c>
      <c r="E28" s="0" t="n">
        <v>48.9</v>
      </c>
      <c r="F28" s="0" t="n">
        <v>3679</v>
      </c>
      <c r="G28" s="0" t="n">
        <v>31409439.672802</v>
      </c>
      <c r="H28" s="0" t="n">
        <v>8537.493795</v>
      </c>
      <c r="I28" s="0" t="n">
        <v>45.75239</v>
      </c>
      <c r="J28" s="0" t="n">
        <v>0.012436</v>
      </c>
      <c r="K28" s="0" t="n">
        <v>8.05434</v>
      </c>
      <c r="L28" s="0" t="n">
        <v>16.471043</v>
      </c>
      <c r="M28" s="0" t="n">
        <v>53.8264</v>
      </c>
      <c r="N28" s="0" t="n">
        <v>0.014631</v>
      </c>
      <c r="O28" s="0" t="n">
        <v>1.52394</v>
      </c>
      <c r="P28" s="0" t="n">
        <v>3.116442</v>
      </c>
      <c r="Q28" s="0" t="n">
        <v>0.2724</v>
      </c>
      <c r="R28" s="0" t="n">
        <v>0.1738</v>
      </c>
    </row>
    <row r="29" customFormat="false" ht="13.2" hidden="false" customHeight="false" outlineLevel="0" collapsed="false">
      <c r="A29" s="22" t="s">
        <v>143</v>
      </c>
      <c r="B29" s="22" t="n">
        <f aca="false">B28</f>
        <v>2</v>
      </c>
      <c r="C29" s="0" t="n">
        <f aca="false">+C28+1</f>
        <v>1976</v>
      </c>
      <c r="D29" s="0" t="n">
        <v>17271985</v>
      </c>
      <c r="E29" s="0" t="n">
        <v>51.8</v>
      </c>
      <c r="F29" s="0" t="n">
        <v>3735</v>
      </c>
      <c r="G29" s="0" t="n">
        <v>33343600.3861</v>
      </c>
      <c r="H29" s="0" t="n">
        <v>8927.336114</v>
      </c>
      <c r="I29" s="0" t="n">
        <v>48.06616</v>
      </c>
      <c r="J29" s="0" t="n">
        <v>0.012869</v>
      </c>
      <c r="K29" s="0" t="n">
        <v>8.70958</v>
      </c>
      <c r="L29" s="0" t="n">
        <v>16.813861</v>
      </c>
      <c r="M29" s="0" t="n">
        <v>58.4511</v>
      </c>
      <c r="N29" s="0" t="n">
        <v>0.01565</v>
      </c>
      <c r="O29" s="0" t="n">
        <v>1.93516</v>
      </c>
      <c r="P29" s="0" t="n">
        <v>3.73583</v>
      </c>
      <c r="Q29" s="0" t="n">
        <v>0.3511</v>
      </c>
      <c r="R29" s="0" t="n">
        <v>0.1499</v>
      </c>
    </row>
    <row r="30" customFormat="false" ht="13.2" hidden="false" customHeight="false" outlineLevel="0" collapsed="false">
      <c r="A30" s="22" t="s">
        <v>143</v>
      </c>
      <c r="B30" s="22" t="n">
        <f aca="false">B29</f>
        <v>2</v>
      </c>
      <c r="C30" s="0" t="n">
        <f aca="false">+C29+1</f>
        <v>1977</v>
      </c>
      <c r="D30" s="0" t="n">
        <v>19061334</v>
      </c>
      <c r="E30" s="0" t="n">
        <v>55.4</v>
      </c>
      <c r="F30" s="0" t="n">
        <v>3780</v>
      </c>
      <c r="G30" s="0" t="n">
        <v>34406740.072202</v>
      </c>
      <c r="H30" s="0" t="n">
        <v>9102.312188</v>
      </c>
      <c r="I30" s="0" t="n">
        <v>52.02207</v>
      </c>
      <c r="J30" s="0" t="n">
        <v>0.013762</v>
      </c>
      <c r="K30" s="0" t="n">
        <v>10.42419</v>
      </c>
      <c r="L30" s="0" t="n">
        <v>18.816227</v>
      </c>
      <c r="M30" s="0" t="n">
        <v>58.12068</v>
      </c>
      <c r="N30" s="0" t="n">
        <v>0.015376</v>
      </c>
      <c r="O30" s="0" t="n">
        <v>2.24473</v>
      </c>
      <c r="P30" s="0" t="n">
        <v>4.051859</v>
      </c>
      <c r="Q30" s="0" t="n">
        <v>0.3405</v>
      </c>
      <c r="R30" s="0" t="n">
        <v>0.2122</v>
      </c>
    </row>
    <row r="31" customFormat="false" ht="13.2" hidden="false" customHeight="false" outlineLevel="0" collapsed="false">
      <c r="A31" s="22" t="s">
        <v>143</v>
      </c>
      <c r="B31" s="22" t="n">
        <f aca="false">B30</f>
        <v>2</v>
      </c>
      <c r="C31" s="0" t="n">
        <f aca="false">+C30+1</f>
        <v>1978</v>
      </c>
      <c r="D31" s="0" t="n">
        <v>21520810</v>
      </c>
      <c r="E31" s="0" t="n">
        <v>59.4</v>
      </c>
      <c r="F31" s="0" t="n">
        <v>3832</v>
      </c>
      <c r="G31" s="0" t="n">
        <v>36230319.86532</v>
      </c>
      <c r="H31" s="0" t="n">
        <v>9454.676374</v>
      </c>
      <c r="I31" s="0" t="n">
        <v>53.70147</v>
      </c>
      <c r="J31" s="0" t="n">
        <v>0.014014</v>
      </c>
      <c r="K31" s="0" t="n">
        <v>10.76954</v>
      </c>
      <c r="L31" s="0" t="n">
        <v>18.130539</v>
      </c>
      <c r="M31" s="0" t="n">
        <v>58.64578</v>
      </c>
      <c r="N31" s="0" t="n">
        <v>0.015304</v>
      </c>
      <c r="O31" s="0" t="n">
        <v>2.62808</v>
      </c>
      <c r="P31" s="0" t="n">
        <v>4.424377</v>
      </c>
      <c r="Q31" s="0" t="n">
        <v>0.289</v>
      </c>
      <c r="R31" s="0" t="n">
        <v>0.2026</v>
      </c>
    </row>
    <row r="32" customFormat="false" ht="13.2" hidden="false" customHeight="false" outlineLevel="0" collapsed="false">
      <c r="A32" s="22" t="s">
        <v>143</v>
      </c>
      <c r="B32" s="22" t="n">
        <f aca="false">B31</f>
        <v>2</v>
      </c>
      <c r="C32" s="0" t="n">
        <f aca="false">+C31+1</f>
        <v>1979</v>
      </c>
      <c r="D32" s="0" t="n">
        <v>23938766</v>
      </c>
      <c r="E32" s="0" t="n">
        <v>64.7</v>
      </c>
      <c r="F32" s="0" t="n">
        <v>3866</v>
      </c>
      <c r="G32" s="0" t="n">
        <v>36999638.330757</v>
      </c>
      <c r="H32" s="0" t="n">
        <v>9570.522072</v>
      </c>
      <c r="I32" s="0" t="n">
        <v>51.27895</v>
      </c>
      <c r="J32" s="0" t="n">
        <v>0.013264</v>
      </c>
      <c r="K32" s="0" t="n">
        <v>12.33443</v>
      </c>
      <c r="L32" s="0" t="n">
        <v>19.064034</v>
      </c>
      <c r="M32" s="0" t="n">
        <v>53.90511</v>
      </c>
      <c r="N32" s="0" t="n">
        <v>0.013943</v>
      </c>
      <c r="O32" s="0" t="n">
        <v>3.5582</v>
      </c>
      <c r="P32" s="0" t="n">
        <v>5.499536</v>
      </c>
      <c r="Q32" s="0" t="n">
        <v>0.3008</v>
      </c>
      <c r="R32" s="0" t="n">
        <v>0.1713</v>
      </c>
    </row>
    <row r="33" customFormat="false" ht="13.2" hidden="false" customHeight="false" outlineLevel="0" collapsed="false">
      <c r="A33" s="22" t="s">
        <v>143</v>
      </c>
      <c r="B33" s="22" t="n">
        <f aca="false">B32</f>
        <v>2</v>
      </c>
      <c r="C33" s="0" t="n">
        <f aca="false">+C32+1</f>
        <v>1980</v>
      </c>
      <c r="D33" s="0" t="n">
        <v>26305506</v>
      </c>
      <c r="E33" s="0" t="n">
        <v>71.4</v>
      </c>
      <c r="F33" s="0" t="n">
        <v>3894</v>
      </c>
      <c r="G33" s="0" t="n">
        <v>36842445.378151</v>
      </c>
      <c r="H33" s="0" t="n">
        <v>9461.336769</v>
      </c>
      <c r="I33" s="0" t="n">
        <v>56.19223</v>
      </c>
      <c r="J33" s="0" t="n">
        <v>0.01443</v>
      </c>
      <c r="K33" s="0" t="n">
        <v>14.43672</v>
      </c>
      <c r="L33" s="0" t="n">
        <v>20.219496</v>
      </c>
      <c r="M33" s="0" t="n">
        <v>54.08667</v>
      </c>
      <c r="N33" s="0" t="n">
        <v>0.01389</v>
      </c>
      <c r="O33" s="0" t="n">
        <v>3.91455</v>
      </c>
      <c r="P33" s="0" t="n">
        <v>5.482563</v>
      </c>
      <c r="Q33" s="0" t="n">
        <v>0.308</v>
      </c>
      <c r="R33" s="0" t="n">
        <v>0.2119</v>
      </c>
    </row>
    <row r="34" customFormat="false" ht="13.2" hidden="false" customHeight="false" outlineLevel="0" collapsed="false">
      <c r="A34" s="22" t="s">
        <v>143</v>
      </c>
      <c r="B34" s="22" t="n">
        <f aca="false">B33</f>
        <v>2</v>
      </c>
      <c r="C34" s="0" t="n">
        <f aca="false">+C33+1</f>
        <v>1981</v>
      </c>
      <c r="D34" s="0" t="n">
        <v>29072495</v>
      </c>
      <c r="E34" s="0" t="n">
        <v>77.8</v>
      </c>
      <c r="F34" s="0" t="n">
        <v>3929</v>
      </c>
      <c r="G34" s="0" t="n">
        <v>37368245.501285</v>
      </c>
      <c r="H34" s="0" t="n">
        <v>9510.879486</v>
      </c>
      <c r="I34" s="0" t="n">
        <v>54.29058</v>
      </c>
      <c r="J34" s="0" t="n">
        <v>0.013818</v>
      </c>
      <c r="K34" s="0" t="n">
        <v>16.16903</v>
      </c>
      <c r="L34" s="0" t="n">
        <v>20.782815</v>
      </c>
      <c r="M34" s="0" t="n">
        <v>51.97146</v>
      </c>
      <c r="N34" s="0" t="n">
        <v>0.013228</v>
      </c>
      <c r="O34" s="0" t="n">
        <v>4.61082</v>
      </c>
      <c r="P34" s="0" t="n">
        <v>5.926504</v>
      </c>
      <c r="Q34" s="0" t="n">
        <v>0.2876</v>
      </c>
      <c r="R34" s="0" t="n">
        <v>0.1892</v>
      </c>
    </row>
    <row r="35" customFormat="false" ht="13.2" hidden="false" customHeight="false" outlineLevel="0" collapsed="false">
      <c r="A35" s="22" t="s">
        <v>143</v>
      </c>
      <c r="B35" s="22" t="n">
        <f aca="false">B34</f>
        <v>2</v>
      </c>
      <c r="C35" s="0" t="n">
        <f aca="false">+C34+1</f>
        <v>1982</v>
      </c>
      <c r="D35" s="0" t="n">
        <v>30837041</v>
      </c>
      <c r="E35" s="0" t="n">
        <v>82.2</v>
      </c>
      <c r="F35" s="0" t="n">
        <v>3945</v>
      </c>
      <c r="G35" s="0" t="n">
        <v>37514648.418491</v>
      </c>
      <c r="H35" s="0" t="n">
        <v>9509.416583</v>
      </c>
      <c r="I35" s="0" t="n">
        <v>53.84694</v>
      </c>
      <c r="J35" s="0" t="n">
        <v>0.013649</v>
      </c>
      <c r="K35" s="0" t="n">
        <v>18.60335</v>
      </c>
      <c r="L35" s="0" t="n">
        <v>22.631813</v>
      </c>
      <c r="M35" s="0" t="n">
        <v>49.37215</v>
      </c>
      <c r="N35" s="0" t="n">
        <v>0.012515</v>
      </c>
      <c r="O35" s="0" t="n">
        <v>5.31453</v>
      </c>
      <c r="P35" s="0" t="n">
        <v>6.465365</v>
      </c>
      <c r="Q35" s="0" t="n">
        <v>0.2901</v>
      </c>
      <c r="R35" s="0" t="n">
        <v>0.1837</v>
      </c>
    </row>
    <row r="36" customFormat="false" ht="13.2" hidden="false" customHeight="false" outlineLevel="0" collapsed="false">
      <c r="A36" s="22" t="s">
        <v>143</v>
      </c>
      <c r="B36" s="22" t="n">
        <f aca="false">B35</f>
        <v>2</v>
      </c>
      <c r="C36" s="0" t="n">
        <f aca="false">+C35+1</f>
        <v>1983</v>
      </c>
      <c r="D36" s="0" t="n">
        <v>32947548</v>
      </c>
      <c r="E36" s="0" t="n">
        <v>86.2</v>
      </c>
      <c r="F36" s="0" t="n">
        <v>3963</v>
      </c>
      <c r="G36" s="0" t="n">
        <v>38222213.457077</v>
      </c>
      <c r="H36" s="0" t="n">
        <v>9644.767463</v>
      </c>
      <c r="I36" s="0" t="n">
        <v>53.95841</v>
      </c>
      <c r="J36" s="0" t="n">
        <v>0.013616</v>
      </c>
      <c r="K36" s="0" t="n">
        <v>19.39843</v>
      </c>
      <c r="L36" s="0" t="n">
        <v>22.503979</v>
      </c>
      <c r="M36" s="0" t="n">
        <v>50.09342</v>
      </c>
      <c r="N36" s="0" t="n">
        <v>0.01264</v>
      </c>
      <c r="O36" s="0" t="n">
        <v>5.99693</v>
      </c>
      <c r="P36" s="0" t="n">
        <v>6.956995</v>
      </c>
      <c r="Q36" s="0" t="n">
        <v>0.3133</v>
      </c>
      <c r="R36" s="0" t="n">
        <v>0.1722</v>
      </c>
    </row>
    <row r="37" customFormat="false" ht="13.2" hidden="false" customHeight="false" outlineLevel="0" collapsed="false">
      <c r="A37" s="22" t="s">
        <v>143</v>
      </c>
      <c r="B37" s="22" t="n">
        <f aca="false">B36</f>
        <v>2</v>
      </c>
      <c r="C37" s="0" t="n">
        <f aca="false">+C36+1</f>
        <v>1984</v>
      </c>
      <c r="D37" s="0" t="n">
        <v>36289519</v>
      </c>
      <c r="E37" s="0" t="n">
        <v>89.6</v>
      </c>
      <c r="F37" s="0" t="n">
        <v>3991</v>
      </c>
      <c r="G37" s="0" t="n">
        <v>40501695.3125</v>
      </c>
      <c r="H37" s="0" t="n">
        <v>10148.257407</v>
      </c>
      <c r="I37" s="0" t="n">
        <v>58.04633</v>
      </c>
      <c r="J37" s="0" t="n">
        <v>0.014544</v>
      </c>
      <c r="K37" s="0" t="n">
        <v>20.32378</v>
      </c>
      <c r="L37" s="0" t="n">
        <v>22.68279</v>
      </c>
      <c r="M37" s="0" t="n">
        <v>52.18628</v>
      </c>
      <c r="N37" s="0" t="n">
        <v>0.013076</v>
      </c>
      <c r="O37" s="0" t="n">
        <v>6.06416</v>
      </c>
      <c r="P37" s="0" t="n">
        <v>6.768036</v>
      </c>
      <c r="Q37" s="0" t="n">
        <v>0.2682</v>
      </c>
      <c r="R37" s="0" t="n">
        <v>0.1783</v>
      </c>
    </row>
    <row r="38" customFormat="false" ht="13.2" hidden="false" customHeight="false" outlineLevel="0" collapsed="false">
      <c r="A38" s="22" t="s">
        <v>143</v>
      </c>
      <c r="B38" s="22" t="n">
        <f aca="false">B37</f>
        <v>2</v>
      </c>
      <c r="C38" s="0" t="n">
        <f aca="false">+C37+1</f>
        <v>1985</v>
      </c>
      <c r="D38" s="0" t="n">
        <v>38411097</v>
      </c>
      <c r="E38" s="0" t="n">
        <v>93.1</v>
      </c>
      <c r="F38" s="0" t="n">
        <v>4022</v>
      </c>
      <c r="G38" s="0" t="n">
        <v>41257891.514501</v>
      </c>
      <c r="H38" s="0" t="n">
        <v>10258.053584</v>
      </c>
      <c r="I38" s="0" t="n">
        <v>58.62571</v>
      </c>
      <c r="J38" s="0" t="n">
        <v>0.014576</v>
      </c>
      <c r="K38" s="0" t="n">
        <v>18.73588</v>
      </c>
      <c r="L38" s="0" t="n">
        <v>20.124468</v>
      </c>
      <c r="M38" s="0" t="n">
        <v>45.35372</v>
      </c>
      <c r="N38" s="0" t="n">
        <v>0.011276</v>
      </c>
      <c r="O38" s="0" t="n">
        <v>6.17594</v>
      </c>
      <c r="P38" s="0" t="n">
        <v>6.633663</v>
      </c>
      <c r="Q38" s="0" t="n">
        <v>0.2601</v>
      </c>
      <c r="R38" s="0" t="n">
        <v>0.1926</v>
      </c>
    </row>
    <row r="39" customFormat="false" ht="13.2" hidden="false" customHeight="false" outlineLevel="0" collapsed="false">
      <c r="A39" s="22" t="s">
        <v>143</v>
      </c>
      <c r="B39" s="22" t="n">
        <f aca="false">B38</f>
        <v>2</v>
      </c>
      <c r="C39" s="0" t="n">
        <f aca="false">+C38+1</f>
        <v>1986</v>
      </c>
      <c r="D39" s="0" t="n">
        <v>41213575</v>
      </c>
      <c r="E39" s="0" t="n">
        <v>96</v>
      </c>
      <c r="F39" s="0" t="n">
        <v>4051</v>
      </c>
      <c r="G39" s="0" t="n">
        <v>42930807.291667</v>
      </c>
      <c r="H39" s="0" t="n">
        <v>10597.582644</v>
      </c>
      <c r="I39" s="0" t="n">
        <v>62.2995</v>
      </c>
      <c r="J39" s="0" t="n">
        <v>0.015379</v>
      </c>
      <c r="K39" s="0" t="n">
        <v>18.94748</v>
      </c>
      <c r="L39" s="0" t="n">
        <v>19.736958</v>
      </c>
      <c r="M39" s="0" t="n">
        <v>46.26931</v>
      </c>
      <c r="N39" s="0" t="n">
        <v>0.011422</v>
      </c>
      <c r="O39" s="0" t="n">
        <v>6.29614</v>
      </c>
      <c r="P39" s="0" t="n">
        <v>6.558479</v>
      </c>
      <c r="Q39" s="0" t="n">
        <v>0.272</v>
      </c>
      <c r="R39" s="0" t="n">
        <v>0.2118</v>
      </c>
    </row>
    <row r="40" customFormat="false" ht="13.2" hidden="false" customHeight="false" outlineLevel="0" collapsed="false">
      <c r="A40" s="22" t="s">
        <v>143</v>
      </c>
      <c r="B40" s="22" t="n">
        <f aca="false">B39</f>
        <v>2</v>
      </c>
      <c r="C40" s="0" t="n">
        <f aca="false">+C39+1</f>
        <v>1987</v>
      </c>
      <c r="D40" s="0" t="n">
        <v>43344173</v>
      </c>
      <c r="E40" s="0" t="n">
        <v>100</v>
      </c>
      <c r="F40" s="0" t="n">
        <v>4084</v>
      </c>
      <c r="G40" s="0" t="n">
        <v>43344173</v>
      </c>
      <c r="H40" s="0" t="n">
        <v>10613.166748</v>
      </c>
      <c r="I40" s="0" t="n">
        <v>65.83258</v>
      </c>
      <c r="J40" s="0" t="n">
        <v>0.01612</v>
      </c>
      <c r="K40" s="0" t="n">
        <v>18.91505</v>
      </c>
      <c r="L40" s="0" t="n">
        <v>18.91505</v>
      </c>
      <c r="M40" s="0" t="n">
        <v>50.68918</v>
      </c>
      <c r="N40" s="0" t="n">
        <v>0.012412</v>
      </c>
      <c r="O40" s="0" t="n">
        <v>6.42881</v>
      </c>
      <c r="P40" s="0" t="n">
        <v>6.42881</v>
      </c>
      <c r="Q40" s="0" t="n">
        <v>0.2967</v>
      </c>
      <c r="R40" s="0" t="n">
        <v>0.1942</v>
      </c>
    </row>
    <row r="41" customFormat="false" ht="13.2" hidden="false" customHeight="false" outlineLevel="0" collapsed="false">
      <c r="A41" s="22" t="s">
        <v>143</v>
      </c>
      <c r="B41" s="22" t="n">
        <f aca="false">B40</f>
        <v>2</v>
      </c>
      <c r="C41" s="0" t="n">
        <f aca="false">+C40+1</f>
        <v>1988</v>
      </c>
      <c r="D41" s="0" t="n">
        <v>46768455</v>
      </c>
      <c r="E41" s="0" t="n">
        <v>104.2</v>
      </c>
      <c r="F41" s="0" t="n">
        <v>4103</v>
      </c>
      <c r="G41" s="0" t="n">
        <v>44883354.126679</v>
      </c>
      <c r="H41" s="0" t="n">
        <v>10939.155283</v>
      </c>
      <c r="I41" s="0" t="n">
        <v>67.01507</v>
      </c>
      <c r="J41" s="0" t="n">
        <v>0.016333</v>
      </c>
      <c r="K41" s="0" t="n">
        <v>19.05541</v>
      </c>
      <c r="L41" s="0" t="n">
        <v>18.287342</v>
      </c>
      <c r="M41" s="0" t="n">
        <v>50.3261</v>
      </c>
      <c r="N41" s="0" t="n">
        <v>0.012266</v>
      </c>
      <c r="O41" s="0" t="n">
        <v>6.32721</v>
      </c>
      <c r="P41" s="0" t="n">
        <v>6.072179</v>
      </c>
      <c r="Q41" s="0" t="n">
        <v>0.2626</v>
      </c>
      <c r="R41" s="0" t="n">
        <v>0.1815</v>
      </c>
    </row>
    <row r="42" customFormat="false" ht="13.2" hidden="false" customHeight="false" outlineLevel="0" collapsed="false">
      <c r="A42" s="22" t="s">
        <v>143</v>
      </c>
      <c r="B42" s="22" t="n">
        <f aca="false">B41</f>
        <v>2</v>
      </c>
      <c r="C42" s="0" t="n">
        <f aca="false">+C41+1</f>
        <v>1989</v>
      </c>
      <c r="D42" s="0" t="n">
        <v>49717416</v>
      </c>
      <c r="E42" s="0" t="n">
        <v>109.3</v>
      </c>
      <c r="F42" s="0" t="n">
        <v>4118</v>
      </c>
      <c r="G42" s="0" t="n">
        <v>45487114.364135</v>
      </c>
      <c r="H42" s="0" t="n">
        <v>11045.923838</v>
      </c>
      <c r="I42" s="0" t="n">
        <v>67.70219</v>
      </c>
      <c r="J42" s="0" t="n">
        <v>0.016441</v>
      </c>
      <c r="K42" s="0" t="n">
        <v>19.3055</v>
      </c>
      <c r="L42" s="0" t="n">
        <v>17.662855</v>
      </c>
      <c r="M42" s="0" t="n">
        <v>49.56154</v>
      </c>
      <c r="N42" s="0" t="n">
        <v>0.012035</v>
      </c>
      <c r="O42" s="0" t="n">
        <v>6.08738</v>
      </c>
      <c r="P42" s="0" t="n">
        <v>5.569424</v>
      </c>
      <c r="Q42" s="0" t="n">
        <v>0.2707</v>
      </c>
      <c r="R42" s="0" t="n">
        <v>0.1724</v>
      </c>
    </row>
    <row r="43" customFormat="false" ht="13.2" hidden="false" customHeight="false" outlineLevel="0" collapsed="false">
      <c r="A43" s="22" t="s">
        <v>143</v>
      </c>
      <c r="B43" s="22" t="n">
        <f aca="false">B42</f>
        <v>2</v>
      </c>
      <c r="C43" s="0" t="n">
        <f aca="false">+C42+1</f>
        <v>1990</v>
      </c>
      <c r="D43" s="0" t="n">
        <v>53455565</v>
      </c>
      <c r="E43" s="0" t="n">
        <v>115</v>
      </c>
      <c r="F43" s="0" t="n">
        <v>4041</v>
      </c>
      <c r="G43" s="0" t="n">
        <v>46483100</v>
      </c>
      <c r="H43" s="0" t="n">
        <v>11502.870577</v>
      </c>
      <c r="I43" s="0" t="n">
        <v>70.69213</v>
      </c>
      <c r="J43" s="0" t="n">
        <v>0.017494</v>
      </c>
      <c r="K43" s="0" t="n">
        <v>19.32</v>
      </c>
      <c r="L43" s="0" t="n">
        <v>16.8</v>
      </c>
      <c r="M43" s="0" t="n">
        <v>46.72701</v>
      </c>
      <c r="N43" s="0" t="n">
        <v>0.011563</v>
      </c>
      <c r="O43" s="0" t="n">
        <v>6.38</v>
      </c>
      <c r="P43" s="0" t="n">
        <v>5.547826</v>
      </c>
      <c r="Q43" s="0" t="n">
        <v>0.2366</v>
      </c>
      <c r="R43" s="0" t="n">
        <v>0.2028</v>
      </c>
    </row>
    <row r="44" customFormat="false" ht="13.2" hidden="false" customHeight="false" outlineLevel="0" collapsed="false">
      <c r="A44" s="22" t="s">
        <v>144</v>
      </c>
      <c r="B44" s="22" t="n">
        <v>3</v>
      </c>
      <c r="C44" s="0" t="n">
        <v>1970</v>
      </c>
      <c r="D44" s="0" t="n">
        <v>4852283</v>
      </c>
      <c r="E44" s="0" t="n">
        <v>35.7</v>
      </c>
      <c r="F44" s="0" t="n">
        <v>1923</v>
      </c>
      <c r="G44" s="0" t="n">
        <v>13591829.131653</v>
      </c>
      <c r="H44" s="0" t="n">
        <v>7068.03387</v>
      </c>
      <c r="I44" s="0" t="n">
        <v>14.7448</v>
      </c>
      <c r="J44" s="0" t="n">
        <v>0.007668</v>
      </c>
      <c r="K44" s="0" t="n">
        <v>6.81929</v>
      </c>
      <c r="L44" s="0" t="n">
        <v>19.101653</v>
      </c>
      <c r="M44" s="0" t="n">
        <v>60.03117</v>
      </c>
      <c r="N44" s="0" t="n">
        <v>0.031217</v>
      </c>
      <c r="O44" s="0" t="n">
        <v>0.75099</v>
      </c>
      <c r="P44" s="0" t="n">
        <v>2.103613</v>
      </c>
      <c r="Q44" s="0" t="n">
        <v>0.3369</v>
      </c>
      <c r="R44" s="0" t="n">
        <v>0.1885</v>
      </c>
    </row>
    <row r="45" customFormat="false" ht="13.2" hidden="false" customHeight="false" outlineLevel="0" collapsed="false">
      <c r="A45" s="22" t="s">
        <v>144</v>
      </c>
      <c r="B45" s="22" t="n">
        <f aca="false">B44</f>
        <v>3</v>
      </c>
      <c r="C45" s="0" t="n">
        <f aca="false">+C44+1</f>
        <v>1971</v>
      </c>
      <c r="D45" s="0" t="n">
        <v>5430089</v>
      </c>
      <c r="E45" s="0" t="n">
        <v>37.4</v>
      </c>
      <c r="F45" s="0" t="n">
        <v>1972</v>
      </c>
      <c r="G45" s="0" t="n">
        <v>14518954.545455</v>
      </c>
      <c r="H45" s="0" t="n">
        <v>7362.553015</v>
      </c>
      <c r="I45" s="0" t="n">
        <v>16.16351</v>
      </c>
      <c r="J45" s="0" t="n">
        <v>0.008197</v>
      </c>
      <c r="K45" s="0" t="n">
        <v>6.91777</v>
      </c>
      <c r="L45" s="0" t="n">
        <v>18.496711</v>
      </c>
      <c r="M45" s="0" t="n">
        <v>48.93195</v>
      </c>
      <c r="N45" s="0" t="n">
        <v>0.024813</v>
      </c>
      <c r="O45" s="0" t="n">
        <v>0.78386</v>
      </c>
      <c r="P45" s="0" t="n">
        <v>2.095882</v>
      </c>
      <c r="Q45" s="0" t="n">
        <v>0.2828</v>
      </c>
      <c r="R45" s="0" t="n">
        <v>0.182</v>
      </c>
    </row>
    <row r="46" customFormat="false" ht="13.2" hidden="false" customHeight="false" outlineLevel="0" collapsed="false">
      <c r="A46" s="22" t="s">
        <v>144</v>
      </c>
      <c r="B46" s="22" t="n">
        <f aca="false">B45</f>
        <v>3</v>
      </c>
      <c r="C46" s="0" t="n">
        <f aca="false">+C45+1</f>
        <v>1972</v>
      </c>
      <c r="D46" s="0" t="n">
        <v>6072676</v>
      </c>
      <c r="E46" s="0" t="n">
        <v>38.8</v>
      </c>
      <c r="F46" s="0" t="n">
        <v>2019</v>
      </c>
      <c r="G46" s="0" t="n">
        <v>15651226.804124</v>
      </c>
      <c r="H46" s="0" t="n">
        <v>7751.96969</v>
      </c>
      <c r="I46" s="0" t="n">
        <v>18.70895</v>
      </c>
      <c r="J46" s="0" t="n">
        <v>0.009266</v>
      </c>
      <c r="K46" s="0" t="n">
        <v>7.08043</v>
      </c>
      <c r="L46" s="0" t="n">
        <v>18.248531</v>
      </c>
      <c r="M46" s="0" t="n">
        <v>47.39411</v>
      </c>
      <c r="N46" s="0" t="n">
        <v>0.023474</v>
      </c>
      <c r="O46" s="0" t="n">
        <v>0.82687</v>
      </c>
      <c r="P46" s="0" t="n">
        <v>2.131108</v>
      </c>
      <c r="Q46" s="0" t="n">
        <v>0.3559</v>
      </c>
      <c r="R46" s="0" t="n">
        <v>0.1851</v>
      </c>
    </row>
    <row r="47" customFormat="false" ht="13.2" hidden="false" customHeight="false" outlineLevel="0" collapsed="false">
      <c r="A47" s="22" t="s">
        <v>144</v>
      </c>
      <c r="B47" s="22" t="n">
        <f aca="false">B46</f>
        <v>3</v>
      </c>
      <c r="C47" s="0" t="n">
        <f aca="false">+C46+1</f>
        <v>1973</v>
      </c>
      <c r="D47" s="0" t="n">
        <v>7202395</v>
      </c>
      <c r="E47" s="0" t="n">
        <v>41</v>
      </c>
      <c r="F47" s="0" t="n">
        <v>2059</v>
      </c>
      <c r="G47" s="0" t="n">
        <v>17566817.073171</v>
      </c>
      <c r="H47" s="0" t="n">
        <v>8531.722716</v>
      </c>
      <c r="I47" s="0" t="n">
        <v>20.95508</v>
      </c>
      <c r="J47" s="0" t="n">
        <v>0.010177</v>
      </c>
      <c r="K47" s="0" t="n">
        <v>7.02979</v>
      </c>
      <c r="L47" s="0" t="n">
        <v>17.145829</v>
      </c>
      <c r="M47" s="0" t="n">
        <v>48.78279</v>
      </c>
      <c r="N47" s="0" t="n">
        <v>0.023692</v>
      </c>
      <c r="O47" s="0" t="n">
        <v>0.87379</v>
      </c>
      <c r="P47" s="0" t="n">
        <v>2.131195</v>
      </c>
      <c r="Q47" s="0" t="n">
        <v>0.2787</v>
      </c>
      <c r="R47" s="0" t="n">
        <v>0.1797</v>
      </c>
    </row>
    <row r="48" customFormat="false" ht="13.2" hidden="false" customHeight="false" outlineLevel="0" collapsed="false">
      <c r="A48" s="22" t="s">
        <v>144</v>
      </c>
      <c r="B48" s="22" t="n">
        <f aca="false">B47</f>
        <v>3</v>
      </c>
      <c r="C48" s="0" t="n">
        <f aca="false">+C47+1</f>
        <v>1974</v>
      </c>
      <c r="D48" s="0" t="n">
        <v>7983969</v>
      </c>
      <c r="E48" s="0" t="n">
        <v>45.2</v>
      </c>
      <c r="F48" s="0" t="n">
        <v>2101</v>
      </c>
      <c r="G48" s="0" t="n">
        <v>17663648.230088</v>
      </c>
      <c r="H48" s="0" t="n">
        <v>8407.257606</v>
      </c>
      <c r="I48" s="0" t="n">
        <v>20.75332</v>
      </c>
      <c r="J48" s="0" t="n">
        <v>0.009878</v>
      </c>
      <c r="K48" s="0" t="n">
        <v>8.46179</v>
      </c>
      <c r="L48" s="0" t="n">
        <v>18.720774</v>
      </c>
      <c r="M48" s="0" t="n">
        <v>43.98208</v>
      </c>
      <c r="N48" s="0" t="n">
        <v>0.020934</v>
      </c>
      <c r="O48" s="0" t="n">
        <v>1.06309</v>
      </c>
      <c r="P48" s="0" t="n">
        <v>2.351969</v>
      </c>
      <c r="Q48" s="0" t="n">
        <v>0.3347</v>
      </c>
      <c r="R48" s="0" t="n">
        <v>0.1588</v>
      </c>
    </row>
    <row r="49" customFormat="false" ht="13.2" hidden="false" customHeight="false" outlineLevel="0" collapsed="false">
      <c r="A49" s="22" t="s">
        <v>144</v>
      </c>
      <c r="B49" s="22" t="n">
        <f aca="false">B48</f>
        <v>3</v>
      </c>
      <c r="C49" s="0" t="n">
        <f aca="false">+C48+1</f>
        <v>1975</v>
      </c>
      <c r="D49" s="0" t="n">
        <v>8861293</v>
      </c>
      <c r="E49" s="0" t="n">
        <v>48.9</v>
      </c>
      <c r="F49" s="0" t="n">
        <v>2160</v>
      </c>
      <c r="G49" s="0" t="n">
        <v>18121253.578732</v>
      </c>
      <c r="H49" s="0" t="n">
        <v>8389.469249</v>
      </c>
      <c r="I49" s="0" t="n">
        <v>26.44708</v>
      </c>
      <c r="J49" s="0" t="n">
        <v>0.012244</v>
      </c>
      <c r="K49" s="0" t="n">
        <v>9.35343</v>
      </c>
      <c r="L49" s="0" t="n">
        <v>19.127669</v>
      </c>
      <c r="M49" s="0" t="n">
        <v>48.30174</v>
      </c>
      <c r="N49" s="0" t="n">
        <v>0.022362</v>
      </c>
      <c r="O49" s="0" t="n">
        <v>1.12157</v>
      </c>
      <c r="P49" s="0" t="n">
        <v>2.293599</v>
      </c>
      <c r="Q49" s="0" t="n">
        <v>0.2991</v>
      </c>
      <c r="R49" s="0" t="n">
        <v>0.1666</v>
      </c>
    </row>
    <row r="50" customFormat="false" ht="13.2" hidden="false" customHeight="false" outlineLevel="0" collapsed="false">
      <c r="A50" s="22" t="s">
        <v>144</v>
      </c>
      <c r="B50" s="22" t="n">
        <f aca="false">B49</f>
        <v>3</v>
      </c>
      <c r="C50" s="0" t="n">
        <f aca="false">+C49+1</f>
        <v>1976</v>
      </c>
      <c r="D50" s="0" t="n">
        <v>9704803</v>
      </c>
      <c r="E50" s="0" t="n">
        <v>51.8</v>
      </c>
      <c r="F50" s="0" t="n">
        <v>2170</v>
      </c>
      <c r="G50" s="0" t="n">
        <v>18735140.926641</v>
      </c>
      <c r="H50" s="0" t="n">
        <v>8633.705496</v>
      </c>
      <c r="I50" s="0" t="n">
        <v>26.42926</v>
      </c>
      <c r="J50" s="0" t="n">
        <v>0.012179</v>
      </c>
      <c r="K50" s="0" t="n">
        <v>10.71986</v>
      </c>
      <c r="L50" s="0" t="n">
        <v>20.69471</v>
      </c>
      <c r="M50" s="0" t="n">
        <v>49.14567</v>
      </c>
      <c r="N50" s="0" t="n">
        <v>0.022648</v>
      </c>
      <c r="O50" s="0" t="n">
        <v>1.23205</v>
      </c>
      <c r="P50" s="0" t="n">
        <v>2.378475</v>
      </c>
      <c r="Q50" s="0" t="n">
        <v>0.3878</v>
      </c>
      <c r="R50" s="0" t="n">
        <v>0.1414</v>
      </c>
    </row>
    <row r="51" customFormat="false" ht="13.2" hidden="false" customHeight="false" outlineLevel="0" collapsed="false">
      <c r="A51" s="22" t="s">
        <v>144</v>
      </c>
      <c r="B51" s="22" t="n">
        <f aca="false">B50</f>
        <v>3</v>
      </c>
      <c r="C51" s="0" t="n">
        <f aca="false">+C50+1</f>
        <v>1977</v>
      </c>
      <c r="D51" s="0" t="n">
        <v>10905280</v>
      </c>
      <c r="E51" s="0" t="n">
        <v>55.4</v>
      </c>
      <c r="F51" s="0" t="n">
        <v>2209</v>
      </c>
      <c r="G51" s="0" t="n">
        <v>19684620.938628</v>
      </c>
      <c r="H51" s="0" t="n">
        <v>8911.10047</v>
      </c>
      <c r="I51" s="0" t="n">
        <v>30.0806</v>
      </c>
      <c r="J51" s="0" t="n">
        <v>0.013617</v>
      </c>
      <c r="K51" s="0" t="n">
        <v>11.90519</v>
      </c>
      <c r="L51" s="0" t="n">
        <v>21.489513</v>
      </c>
      <c r="M51" s="0" t="n">
        <v>50.04157</v>
      </c>
      <c r="N51" s="0" t="n">
        <v>0.022653</v>
      </c>
      <c r="O51" s="0" t="n">
        <v>1.94105</v>
      </c>
      <c r="P51" s="0" t="n">
        <v>3.5037</v>
      </c>
      <c r="Q51" s="0" t="n">
        <v>0.3952</v>
      </c>
      <c r="R51" s="0" t="n">
        <v>0.2151</v>
      </c>
    </row>
    <row r="52" customFormat="false" ht="13.2" hidden="false" customHeight="false" outlineLevel="0" collapsed="false">
      <c r="A52" s="22" t="s">
        <v>144</v>
      </c>
      <c r="B52" s="22" t="n">
        <f aca="false">B51</f>
        <v>3</v>
      </c>
      <c r="C52" s="0" t="n">
        <f aca="false">+C51+1</f>
        <v>1978</v>
      </c>
      <c r="D52" s="0" t="n">
        <v>12747425</v>
      </c>
      <c r="E52" s="0" t="n">
        <v>59.4</v>
      </c>
      <c r="F52" s="0" t="n">
        <v>2243</v>
      </c>
      <c r="G52" s="0" t="n">
        <v>21460311.447811</v>
      </c>
      <c r="H52" s="0" t="n">
        <v>9567.682322</v>
      </c>
      <c r="I52" s="0" t="n">
        <v>31.80666</v>
      </c>
      <c r="J52" s="0" t="n">
        <v>0.01418</v>
      </c>
      <c r="K52" s="0" t="n">
        <v>12.42047</v>
      </c>
      <c r="L52" s="0" t="n">
        <v>20.909882</v>
      </c>
      <c r="M52" s="0" t="n">
        <v>47.89865</v>
      </c>
      <c r="N52" s="0" t="n">
        <v>0.021355</v>
      </c>
      <c r="O52" s="0" t="n">
        <v>1.96158</v>
      </c>
      <c r="P52" s="0" t="n">
        <v>3.302323</v>
      </c>
      <c r="Q52" s="0" t="n">
        <v>0.3782</v>
      </c>
      <c r="R52" s="0" t="n">
        <v>0.1949</v>
      </c>
    </row>
    <row r="53" customFormat="false" ht="13.2" hidden="false" customHeight="false" outlineLevel="0" collapsed="false">
      <c r="A53" s="22" t="s">
        <v>144</v>
      </c>
      <c r="B53" s="22" t="n">
        <f aca="false">B52</f>
        <v>3</v>
      </c>
      <c r="C53" s="0" t="n">
        <f aca="false">+C52+1</f>
        <v>1979</v>
      </c>
      <c r="D53" s="0" t="n">
        <v>13920474</v>
      </c>
      <c r="E53" s="0" t="n">
        <v>64.7</v>
      </c>
      <c r="F53" s="0" t="n">
        <v>2271</v>
      </c>
      <c r="G53" s="0" t="n">
        <v>21515415.76507</v>
      </c>
      <c r="H53" s="0" t="n">
        <v>9473.983164</v>
      </c>
      <c r="I53" s="0" t="n">
        <v>30.23714</v>
      </c>
      <c r="J53" s="0" t="n">
        <v>0.013314</v>
      </c>
      <c r="K53" s="0" t="n">
        <v>12.88736</v>
      </c>
      <c r="L53" s="0" t="n">
        <v>19.91864</v>
      </c>
      <c r="M53" s="0" t="n">
        <v>50.6788</v>
      </c>
      <c r="N53" s="0" t="n">
        <v>0.022316</v>
      </c>
      <c r="O53" s="0" t="n">
        <v>1.54463</v>
      </c>
      <c r="P53" s="0" t="n">
        <v>2.387372</v>
      </c>
      <c r="Q53" s="0" t="n">
        <v>0.3571</v>
      </c>
      <c r="R53" s="0" t="n">
        <v>0.1581</v>
      </c>
    </row>
    <row r="54" customFormat="false" ht="13.2" hidden="false" customHeight="false" outlineLevel="0" collapsed="false">
      <c r="A54" s="22" t="s">
        <v>144</v>
      </c>
      <c r="B54" s="22" t="n">
        <f aca="false">B53</f>
        <v>3</v>
      </c>
      <c r="C54" s="0" t="n">
        <f aca="false">+C53+1</f>
        <v>1980</v>
      </c>
      <c r="D54" s="0" t="n">
        <v>14889205</v>
      </c>
      <c r="E54" s="0" t="n">
        <v>71.4</v>
      </c>
      <c r="F54" s="0" t="n">
        <v>2286</v>
      </c>
      <c r="G54" s="0" t="n">
        <v>20853228.291317</v>
      </c>
      <c r="H54" s="0" t="n">
        <v>9122.147109</v>
      </c>
      <c r="I54" s="0" t="n">
        <v>34.89452</v>
      </c>
      <c r="J54" s="0" t="n">
        <v>0.015264</v>
      </c>
      <c r="K54" s="0" t="n">
        <v>15.58261</v>
      </c>
      <c r="L54" s="0" t="n">
        <v>21.824384</v>
      </c>
      <c r="M54" s="0" t="n">
        <v>46.56102</v>
      </c>
      <c r="N54" s="0" t="n">
        <v>0.020368</v>
      </c>
      <c r="O54" s="0" t="n">
        <v>2.48839</v>
      </c>
      <c r="P54" s="0" t="n">
        <v>3.48514</v>
      </c>
      <c r="Q54" s="0" t="n">
        <v>0.3331</v>
      </c>
      <c r="R54" s="0" t="n">
        <v>0.2242</v>
      </c>
    </row>
    <row r="55" customFormat="false" ht="13.2" hidden="false" customHeight="false" outlineLevel="0" collapsed="false">
      <c r="A55" s="22" t="s">
        <v>144</v>
      </c>
      <c r="B55" s="22" t="n">
        <f aca="false">B54</f>
        <v>3</v>
      </c>
      <c r="C55" s="0" t="n">
        <f aca="false">+C54+1</f>
        <v>1981</v>
      </c>
      <c r="D55" s="0" t="n">
        <v>16824705</v>
      </c>
      <c r="E55" s="0" t="n">
        <v>77.8</v>
      </c>
      <c r="F55" s="0" t="n">
        <v>2301</v>
      </c>
      <c r="G55" s="0" t="n">
        <v>21625584.832905</v>
      </c>
      <c r="H55" s="0" t="n">
        <v>9398.341953</v>
      </c>
      <c r="I55" s="0" t="n">
        <v>28.75067</v>
      </c>
      <c r="J55" s="0" t="n">
        <v>0.012495</v>
      </c>
      <c r="K55" s="0" t="n">
        <v>16.55234</v>
      </c>
      <c r="L55" s="0" t="n">
        <v>21.275501</v>
      </c>
      <c r="M55" s="0" t="n">
        <v>42.59229</v>
      </c>
      <c r="N55" s="0" t="n">
        <v>0.01851</v>
      </c>
      <c r="O55" s="0" t="n">
        <v>3.05656</v>
      </c>
      <c r="P55" s="0" t="n">
        <v>3.92874</v>
      </c>
      <c r="Q55" s="0" t="n">
        <v>0.3536</v>
      </c>
      <c r="R55" s="0" t="n">
        <v>0.1779</v>
      </c>
    </row>
    <row r="56" customFormat="false" ht="13.2" hidden="false" customHeight="false" outlineLevel="0" collapsed="false">
      <c r="A56" s="22" t="s">
        <v>144</v>
      </c>
      <c r="B56" s="22" t="n">
        <f aca="false">B55</f>
        <v>3</v>
      </c>
      <c r="C56" s="0" t="n">
        <f aca="false">+C55+1</f>
        <v>1982</v>
      </c>
      <c r="D56" s="0" t="n">
        <v>17466727</v>
      </c>
      <c r="E56" s="0" t="n">
        <v>82.2</v>
      </c>
      <c r="F56" s="0" t="n">
        <v>2308</v>
      </c>
      <c r="G56" s="0" t="n">
        <v>21249059.610706</v>
      </c>
      <c r="H56" s="0" t="n">
        <v>9206.698272</v>
      </c>
      <c r="I56" s="0" t="n">
        <v>29.40057</v>
      </c>
      <c r="J56" s="0" t="n">
        <v>0.012739</v>
      </c>
      <c r="K56" s="0" t="n">
        <v>19.15292</v>
      </c>
      <c r="L56" s="0" t="n">
        <v>23.300389</v>
      </c>
      <c r="M56" s="0" t="n">
        <v>44.68899</v>
      </c>
      <c r="N56" s="0" t="n">
        <v>0.019363</v>
      </c>
      <c r="O56" s="0" t="n">
        <v>3.84193</v>
      </c>
      <c r="P56" s="0" t="n">
        <v>4.673881</v>
      </c>
      <c r="Q56" s="0" t="n">
        <v>0.3375</v>
      </c>
      <c r="R56" s="0" t="n">
        <v>0.1753</v>
      </c>
    </row>
    <row r="57" customFormat="false" ht="13.2" hidden="false" customHeight="false" outlineLevel="0" collapsed="false">
      <c r="A57" s="22" t="s">
        <v>144</v>
      </c>
      <c r="B57" s="22" t="n">
        <f aca="false">B56</f>
        <v>3</v>
      </c>
      <c r="C57" s="0" t="n">
        <f aca="false">+C56+1</f>
        <v>1983</v>
      </c>
      <c r="D57" s="0" t="n">
        <v>18626033</v>
      </c>
      <c r="E57" s="0" t="n">
        <v>86.2</v>
      </c>
      <c r="F57" s="0" t="n">
        <v>2326</v>
      </c>
      <c r="G57" s="0" t="n">
        <v>21607926.914153</v>
      </c>
      <c r="H57" s="0" t="n">
        <v>9289.736421</v>
      </c>
      <c r="I57" s="0" t="n">
        <v>30.01709</v>
      </c>
      <c r="J57" s="0" t="n">
        <v>0.012905</v>
      </c>
      <c r="K57" s="0" t="n">
        <v>21.20398</v>
      </c>
      <c r="L57" s="0" t="n">
        <v>24.598585</v>
      </c>
      <c r="M57" s="0" t="n">
        <v>43.66861</v>
      </c>
      <c r="N57" s="0" t="n">
        <v>0.018774</v>
      </c>
      <c r="O57" s="0" t="n">
        <v>4.31885</v>
      </c>
      <c r="P57" s="0" t="n">
        <v>5.010267</v>
      </c>
      <c r="Q57" s="0" t="n">
        <v>0.3819</v>
      </c>
      <c r="R57" s="0" t="n">
        <v>0.181</v>
      </c>
    </row>
    <row r="58" customFormat="false" ht="13.2" hidden="false" customHeight="false" outlineLevel="0" collapsed="false">
      <c r="A58" s="22" t="s">
        <v>144</v>
      </c>
      <c r="B58" s="22" t="n">
        <f aca="false">B57</f>
        <v>3</v>
      </c>
      <c r="C58" s="0" t="n">
        <f aca="false">+C57+1</f>
        <v>1984</v>
      </c>
      <c r="D58" s="0" t="n">
        <v>20590652</v>
      </c>
      <c r="E58" s="0" t="n">
        <v>89.6</v>
      </c>
      <c r="F58" s="0" t="n">
        <v>2346</v>
      </c>
      <c r="G58" s="0" t="n">
        <v>22980638.392857</v>
      </c>
      <c r="H58" s="0" t="n">
        <v>9795.668539</v>
      </c>
      <c r="I58" s="0" t="n">
        <v>29.90134</v>
      </c>
      <c r="J58" s="0" t="n">
        <v>0.012746</v>
      </c>
      <c r="K58" s="0" t="n">
        <v>21.12123</v>
      </c>
      <c r="L58" s="0" t="n">
        <v>23.572801</v>
      </c>
      <c r="M58" s="0" t="n">
        <v>46.76781</v>
      </c>
      <c r="N58" s="0" t="n">
        <v>0.019935</v>
      </c>
      <c r="O58" s="0" t="n">
        <v>4.29214</v>
      </c>
      <c r="P58" s="0" t="n">
        <v>4.790335</v>
      </c>
      <c r="Q58" s="0" t="n">
        <v>0.328</v>
      </c>
      <c r="R58" s="0" t="n">
        <v>0.1675</v>
      </c>
    </row>
    <row r="59" customFormat="false" ht="13.2" hidden="false" customHeight="false" outlineLevel="0" collapsed="false">
      <c r="A59" s="22" t="s">
        <v>144</v>
      </c>
      <c r="B59" s="22" t="n">
        <f aca="false">B58</f>
        <v>3</v>
      </c>
      <c r="C59" s="0" t="n">
        <f aca="false">+C58+1</f>
        <v>1985</v>
      </c>
      <c r="D59" s="0" t="n">
        <v>22122695</v>
      </c>
      <c r="E59" s="0" t="n">
        <v>93.1</v>
      </c>
      <c r="F59" s="0" t="n">
        <v>2360</v>
      </c>
      <c r="G59" s="0" t="n">
        <v>23762293.233083</v>
      </c>
      <c r="H59" s="0" t="n">
        <v>10068.768319</v>
      </c>
      <c r="I59" s="0" t="n">
        <v>30.48913</v>
      </c>
      <c r="J59" s="0" t="n">
        <v>0.012919</v>
      </c>
      <c r="K59" s="0" t="n">
        <v>21.90563</v>
      </c>
      <c r="L59" s="0" t="n">
        <v>23.529141</v>
      </c>
      <c r="M59" s="0" t="n">
        <v>40.86297</v>
      </c>
      <c r="N59" s="0" t="n">
        <v>0.017315</v>
      </c>
      <c r="O59" s="0" t="n">
        <v>4.35463</v>
      </c>
      <c r="P59" s="0" t="n">
        <v>4.677368</v>
      </c>
      <c r="Q59" s="0" t="n">
        <v>0.3004</v>
      </c>
      <c r="R59" s="0" t="n">
        <v>0.1867</v>
      </c>
    </row>
    <row r="60" customFormat="false" ht="13.2" hidden="false" customHeight="false" outlineLevel="0" collapsed="false">
      <c r="A60" s="22" t="s">
        <v>144</v>
      </c>
      <c r="B60" s="22" t="n">
        <f aca="false">B59</f>
        <v>3</v>
      </c>
      <c r="C60" s="0" t="n">
        <f aca="false">+C59+1</f>
        <v>1986</v>
      </c>
      <c r="D60" s="0" t="n">
        <v>23335732</v>
      </c>
      <c r="E60" s="0" t="n">
        <v>96</v>
      </c>
      <c r="F60" s="0" t="n">
        <v>2371</v>
      </c>
      <c r="G60" s="0" t="n">
        <v>24308054.166667</v>
      </c>
      <c r="H60" s="0" t="n">
        <v>10252.237101</v>
      </c>
      <c r="I60" s="0" t="n">
        <v>31.57382</v>
      </c>
      <c r="J60" s="0" t="n">
        <v>0.013317</v>
      </c>
      <c r="K60" s="0" t="n">
        <v>22.68325</v>
      </c>
      <c r="L60" s="0" t="n">
        <v>23.628385</v>
      </c>
      <c r="M60" s="0" t="n">
        <v>39.04399</v>
      </c>
      <c r="N60" s="0" t="n">
        <v>0.016467</v>
      </c>
      <c r="O60" s="0" t="n">
        <v>4.76995</v>
      </c>
      <c r="P60" s="0" t="n">
        <v>4.968698</v>
      </c>
      <c r="Q60" s="0" t="n">
        <v>0.3254</v>
      </c>
      <c r="R60" s="0" t="n">
        <v>0.2014</v>
      </c>
    </row>
    <row r="61" customFormat="false" ht="13.2" hidden="false" customHeight="false" outlineLevel="0" collapsed="false">
      <c r="A61" s="22" t="s">
        <v>144</v>
      </c>
      <c r="B61" s="22" t="n">
        <f aca="false">B60</f>
        <v>3</v>
      </c>
      <c r="C61" s="0" t="n">
        <f aca="false">+C60+1</f>
        <v>1987</v>
      </c>
      <c r="D61" s="0" t="n">
        <v>24236102</v>
      </c>
      <c r="E61" s="0" t="n">
        <v>100</v>
      </c>
      <c r="F61" s="0" t="n">
        <v>2388</v>
      </c>
      <c r="G61" s="0" t="n">
        <v>24236102</v>
      </c>
      <c r="H61" s="0" t="n">
        <v>10149.121441</v>
      </c>
      <c r="I61" s="0" t="n">
        <v>33.12231</v>
      </c>
      <c r="J61" s="0" t="n">
        <v>0.01387</v>
      </c>
      <c r="K61" s="0" t="n">
        <v>22.45764</v>
      </c>
      <c r="L61" s="0" t="n">
        <v>22.45764</v>
      </c>
      <c r="M61" s="0" t="n">
        <v>40.55569</v>
      </c>
      <c r="N61" s="0" t="n">
        <v>0.016983</v>
      </c>
      <c r="O61" s="0" t="n">
        <v>4.57284</v>
      </c>
      <c r="P61" s="0" t="n">
        <v>4.57284</v>
      </c>
      <c r="Q61" s="0" t="n">
        <v>0.3519</v>
      </c>
      <c r="R61" s="0" t="n">
        <v>0.1978</v>
      </c>
    </row>
    <row r="62" customFormat="false" ht="13.2" hidden="false" customHeight="false" outlineLevel="0" collapsed="false">
      <c r="A62" s="22" t="s">
        <v>144</v>
      </c>
      <c r="B62" s="22" t="n">
        <f aca="false">B61</f>
        <v>3</v>
      </c>
      <c r="C62" s="0" t="n">
        <f aca="false">+C61+1</f>
        <v>1988</v>
      </c>
      <c r="D62" s="0" t="n">
        <v>25933529</v>
      </c>
      <c r="E62" s="0" t="n">
        <v>104.2</v>
      </c>
      <c r="F62" s="0" t="n">
        <v>2396</v>
      </c>
      <c r="G62" s="0" t="n">
        <v>24888223.608445</v>
      </c>
      <c r="H62" s="0" t="n">
        <v>10387.405513</v>
      </c>
      <c r="I62" s="0" t="n">
        <v>33.93482</v>
      </c>
      <c r="J62" s="0" t="n">
        <v>0.014163</v>
      </c>
      <c r="K62" s="0" t="n">
        <v>22.30686</v>
      </c>
      <c r="L62" s="0" t="n">
        <v>21.407735</v>
      </c>
      <c r="M62" s="0" t="n">
        <v>43.15549</v>
      </c>
      <c r="N62" s="0" t="n">
        <v>0.018011</v>
      </c>
      <c r="O62" s="0" t="n">
        <v>4.77785</v>
      </c>
      <c r="P62" s="0" t="n">
        <v>4.585269</v>
      </c>
      <c r="Q62" s="0" t="n">
        <v>0.3329</v>
      </c>
      <c r="R62" s="0" t="n">
        <v>0.1819</v>
      </c>
    </row>
    <row r="63" customFormat="false" ht="13.2" hidden="false" customHeight="false" outlineLevel="0" collapsed="false">
      <c r="A63" s="22" t="s">
        <v>144</v>
      </c>
      <c r="B63" s="22" t="n">
        <f aca="false">B62</f>
        <v>3</v>
      </c>
      <c r="C63" s="0" t="n">
        <f aca="false">+C62+1</f>
        <v>1989</v>
      </c>
      <c r="D63" s="0" t="n">
        <v>27448607</v>
      </c>
      <c r="E63" s="0" t="n">
        <v>109.3</v>
      </c>
      <c r="F63" s="0" t="n">
        <v>2406</v>
      </c>
      <c r="G63" s="0" t="n">
        <v>25113089.661482</v>
      </c>
      <c r="H63" s="0" t="n">
        <v>10437.693126</v>
      </c>
      <c r="I63" s="0" t="n">
        <v>33.97414</v>
      </c>
      <c r="J63" s="0" t="n">
        <v>0.014121</v>
      </c>
      <c r="K63" s="0" t="n">
        <v>22.78261</v>
      </c>
      <c r="L63" s="0" t="n">
        <v>20.844108</v>
      </c>
      <c r="M63" s="0" t="n">
        <v>42.49225</v>
      </c>
      <c r="N63" s="0" t="n">
        <v>0.017661</v>
      </c>
      <c r="O63" s="0" t="n">
        <v>4.82943</v>
      </c>
      <c r="P63" s="0" t="n">
        <v>4.418509</v>
      </c>
      <c r="Q63" s="0" t="n">
        <v>0.3146</v>
      </c>
      <c r="R63" s="0" t="n">
        <v>0.1532</v>
      </c>
    </row>
    <row r="64" customFormat="false" ht="13.2" hidden="false" customHeight="false" outlineLevel="0" collapsed="false">
      <c r="A64" s="22" t="s">
        <v>144</v>
      </c>
      <c r="B64" s="22" t="n">
        <f aca="false">B63</f>
        <v>3</v>
      </c>
      <c r="C64" s="0" t="n">
        <f aca="false">+C63+1</f>
        <v>1990</v>
      </c>
      <c r="D64" s="0" t="n">
        <v>29365683</v>
      </c>
      <c r="E64" s="0" t="n">
        <v>115</v>
      </c>
      <c r="F64" s="0" t="n">
        <v>2351</v>
      </c>
      <c r="G64" s="0" t="n">
        <v>25535376.521739</v>
      </c>
      <c r="H64" s="0" t="n">
        <v>10861.495756</v>
      </c>
      <c r="I64" s="0" t="n">
        <v>36.02344</v>
      </c>
      <c r="J64" s="0" t="n">
        <v>0.015323</v>
      </c>
      <c r="K64" s="0" t="n">
        <v>23.65</v>
      </c>
      <c r="L64" s="0" t="n">
        <v>20.565217</v>
      </c>
      <c r="M64" s="0" t="n">
        <v>39.48426</v>
      </c>
      <c r="N64" s="0" t="n">
        <v>0.016795</v>
      </c>
      <c r="O64" s="0" t="n">
        <v>5.06</v>
      </c>
      <c r="P64" s="0" t="n">
        <v>4.4</v>
      </c>
      <c r="Q64" s="0" t="n">
        <v>0.3051</v>
      </c>
      <c r="R64" s="0" t="n">
        <v>0.1883</v>
      </c>
    </row>
    <row r="65" customFormat="false" ht="13.2" hidden="false" customHeight="false" outlineLevel="0" collapsed="false">
      <c r="A65" s="22" t="s">
        <v>145</v>
      </c>
      <c r="B65" s="22" t="n">
        <v>4</v>
      </c>
      <c r="C65" s="0" t="n">
        <v>1970</v>
      </c>
      <c r="D65" s="0" t="n">
        <v>5934215</v>
      </c>
      <c r="E65" s="0" t="n">
        <v>35.7</v>
      </c>
      <c r="F65" s="0" t="n">
        <v>1775</v>
      </c>
      <c r="G65" s="0" t="n">
        <v>16622450.980392</v>
      </c>
      <c r="H65" s="0" t="n">
        <v>9364.761116</v>
      </c>
      <c r="I65" s="0" t="n">
        <v>14.76465</v>
      </c>
      <c r="J65" s="0" t="n">
        <v>0.008318</v>
      </c>
      <c r="K65" s="0" t="n">
        <v>6.99332</v>
      </c>
      <c r="L65" s="0" t="n">
        <v>19.589132</v>
      </c>
      <c r="M65" s="0" t="n">
        <v>31.43006</v>
      </c>
      <c r="N65" s="0" t="n">
        <v>0.017707</v>
      </c>
      <c r="O65" s="0" t="n">
        <v>1.1322</v>
      </c>
      <c r="P65" s="0" t="n">
        <v>3.171429</v>
      </c>
      <c r="Q65" s="0" t="n">
        <v>0.2317</v>
      </c>
      <c r="R65" s="0" t="n">
        <v>0.2609</v>
      </c>
    </row>
    <row r="66" customFormat="false" ht="13.2" hidden="false" customHeight="false" outlineLevel="0" collapsed="false">
      <c r="A66" s="22" t="s">
        <v>145</v>
      </c>
      <c r="B66" s="22" t="n">
        <f aca="false">B65</f>
        <v>4</v>
      </c>
      <c r="C66" s="0" t="n">
        <f aca="false">+C65+1</f>
        <v>1971</v>
      </c>
      <c r="D66" s="0" t="n">
        <v>6808518</v>
      </c>
      <c r="E66" s="0" t="n">
        <v>37.4</v>
      </c>
      <c r="F66" s="0" t="n">
        <v>1896</v>
      </c>
      <c r="G66" s="0" t="n">
        <v>18204593.582888</v>
      </c>
      <c r="H66" s="0" t="n">
        <v>9601.578894</v>
      </c>
      <c r="I66" s="0" t="n">
        <v>16.82486</v>
      </c>
      <c r="J66" s="0" t="n">
        <v>0.008874</v>
      </c>
      <c r="K66" s="0" t="n">
        <v>6.91839</v>
      </c>
      <c r="L66" s="0" t="n">
        <v>18.498369</v>
      </c>
      <c r="M66" s="0" t="n">
        <v>34.54352</v>
      </c>
      <c r="N66" s="0" t="n">
        <v>0.018219</v>
      </c>
      <c r="O66" s="0" t="n">
        <v>1.1577</v>
      </c>
      <c r="P66" s="0" t="n">
        <v>3.095455</v>
      </c>
      <c r="Q66" s="0" t="n">
        <v>0.2226</v>
      </c>
      <c r="R66" s="0" t="n">
        <v>0.2424</v>
      </c>
    </row>
    <row r="67" customFormat="false" ht="13.2" hidden="false" customHeight="false" outlineLevel="0" collapsed="false">
      <c r="A67" s="22" t="s">
        <v>145</v>
      </c>
      <c r="B67" s="22" t="n">
        <f aca="false">B66</f>
        <v>4</v>
      </c>
      <c r="C67" s="0" t="n">
        <f aca="false">+C66+1</f>
        <v>1972</v>
      </c>
      <c r="D67" s="0" t="n">
        <v>7754568</v>
      </c>
      <c r="E67" s="0" t="n">
        <v>38.8</v>
      </c>
      <c r="F67" s="0" t="n">
        <v>2008</v>
      </c>
      <c r="G67" s="0" t="n">
        <v>19986000</v>
      </c>
      <c r="H67" s="0" t="n">
        <v>9953.187251</v>
      </c>
      <c r="I67" s="0" t="n">
        <v>19.85121</v>
      </c>
      <c r="J67" s="0" t="n">
        <v>0.009886</v>
      </c>
      <c r="K67" s="0" t="n">
        <v>7.34164</v>
      </c>
      <c r="L67" s="0" t="n">
        <v>18.921753</v>
      </c>
      <c r="M67" s="0" t="n">
        <v>36.08535</v>
      </c>
      <c r="N67" s="0" t="n">
        <v>0.017971</v>
      </c>
      <c r="O67" s="0" t="n">
        <v>1.18103</v>
      </c>
      <c r="P67" s="0" t="n">
        <v>3.043892</v>
      </c>
      <c r="Q67" s="0" t="n">
        <v>0.2769</v>
      </c>
      <c r="R67" s="0" t="n">
        <v>0.2703</v>
      </c>
    </row>
    <row r="68" customFormat="false" ht="13.2" hidden="false" customHeight="false" outlineLevel="0" collapsed="false">
      <c r="A68" s="22" t="s">
        <v>145</v>
      </c>
      <c r="B68" s="22" t="n">
        <f aca="false">B67</f>
        <v>4</v>
      </c>
      <c r="C68" s="0" t="n">
        <f aca="false">+C67+1</f>
        <v>1973</v>
      </c>
      <c r="D68" s="0" t="n">
        <v>9125533</v>
      </c>
      <c r="E68" s="0" t="n">
        <v>41</v>
      </c>
      <c r="F68" s="0" t="n">
        <v>2124</v>
      </c>
      <c r="G68" s="0" t="n">
        <v>22257397.560976</v>
      </c>
      <c r="H68" s="0" t="n">
        <v>10479.000735</v>
      </c>
      <c r="I68" s="0" t="n">
        <v>22.91845</v>
      </c>
      <c r="J68" s="0" t="n">
        <v>0.01079</v>
      </c>
      <c r="K68" s="0" t="n">
        <v>7.77835</v>
      </c>
      <c r="L68" s="0" t="n">
        <v>18.971585</v>
      </c>
      <c r="M68" s="0" t="n">
        <v>38.16801</v>
      </c>
      <c r="N68" s="0" t="n">
        <v>0.01797</v>
      </c>
      <c r="O68" s="0" t="n">
        <v>1.30033</v>
      </c>
      <c r="P68" s="0" t="n">
        <v>3.171537</v>
      </c>
      <c r="Q68" s="0" t="n">
        <v>0.2192</v>
      </c>
      <c r="R68" s="0" t="n">
        <v>0.2642</v>
      </c>
    </row>
    <row r="69" customFormat="false" ht="13.2" hidden="false" customHeight="false" outlineLevel="0" collapsed="false">
      <c r="A69" s="22" t="s">
        <v>145</v>
      </c>
      <c r="B69" s="22" t="n">
        <f aca="false">B68</f>
        <v>4</v>
      </c>
      <c r="C69" s="0" t="n">
        <f aca="false">+C68+1</f>
        <v>1974</v>
      </c>
      <c r="D69" s="0" t="n">
        <v>10255674</v>
      </c>
      <c r="E69" s="0" t="n">
        <v>45.2</v>
      </c>
      <c r="F69" s="0" t="n">
        <v>2223</v>
      </c>
      <c r="G69" s="0" t="n">
        <v>22689544.247788</v>
      </c>
      <c r="H69" s="0" t="n">
        <v>10206.722559</v>
      </c>
      <c r="I69" s="0" t="n">
        <v>24.20907</v>
      </c>
      <c r="J69" s="0" t="n">
        <v>0.01089</v>
      </c>
      <c r="K69" s="0" t="n">
        <v>9.30176</v>
      </c>
      <c r="L69" s="0" t="n">
        <v>20.579115</v>
      </c>
      <c r="M69" s="0" t="n">
        <v>34.34268</v>
      </c>
      <c r="N69" s="0" t="n">
        <v>0.015449</v>
      </c>
      <c r="O69" s="0" t="n">
        <v>1.41232</v>
      </c>
      <c r="P69" s="0" t="n">
        <v>3.124602</v>
      </c>
      <c r="Q69" s="0" t="n">
        <v>0.2664</v>
      </c>
      <c r="R69" s="0" t="n">
        <v>0.2726</v>
      </c>
    </row>
    <row r="70" customFormat="false" ht="13.2" hidden="false" customHeight="false" outlineLevel="0" collapsed="false">
      <c r="A70" s="22" t="s">
        <v>145</v>
      </c>
      <c r="B70" s="22" t="n">
        <f aca="false">B69</f>
        <v>4</v>
      </c>
      <c r="C70" s="0" t="n">
        <f aca="false">+C69+1</f>
        <v>1975</v>
      </c>
      <c r="D70" s="0" t="n">
        <v>11142830</v>
      </c>
      <c r="E70" s="0" t="n">
        <v>48.9</v>
      </c>
      <c r="F70" s="0" t="n">
        <v>2285</v>
      </c>
      <c r="G70" s="0" t="n">
        <v>22786973.415133</v>
      </c>
      <c r="H70" s="0" t="n">
        <v>9972.41725</v>
      </c>
      <c r="I70" s="0" t="n">
        <v>24.35318</v>
      </c>
      <c r="J70" s="0" t="n">
        <v>0.010658</v>
      </c>
      <c r="K70" s="0" t="n">
        <v>11.67334</v>
      </c>
      <c r="L70" s="0" t="n">
        <v>23.871861</v>
      </c>
      <c r="M70" s="0" t="n">
        <v>39.81124</v>
      </c>
      <c r="N70" s="0" t="n">
        <v>0.017423</v>
      </c>
      <c r="O70" s="0" t="n">
        <v>1.46155</v>
      </c>
      <c r="P70" s="0" t="n">
        <v>2.988855</v>
      </c>
      <c r="Q70" s="0" t="n">
        <v>0.2181</v>
      </c>
      <c r="R70" s="0" t="n">
        <v>0.2417</v>
      </c>
    </row>
    <row r="71" customFormat="false" ht="13.2" hidden="false" customHeight="false" outlineLevel="0" collapsed="false">
      <c r="A71" s="22" t="s">
        <v>145</v>
      </c>
      <c r="B71" s="22" t="n">
        <f aca="false">B70</f>
        <v>4</v>
      </c>
      <c r="C71" s="0" t="n">
        <f aca="false">+C70+1</f>
        <v>1976</v>
      </c>
      <c r="D71" s="0" t="n">
        <v>12407792</v>
      </c>
      <c r="E71" s="0" t="n">
        <v>51.8</v>
      </c>
      <c r="F71" s="0" t="n">
        <v>2346</v>
      </c>
      <c r="G71" s="0" t="n">
        <v>23953266.409266</v>
      </c>
      <c r="H71" s="0" t="n">
        <v>10210.258486</v>
      </c>
      <c r="I71" s="0" t="n">
        <v>24.90301</v>
      </c>
      <c r="J71" s="0" t="n">
        <v>0.010615</v>
      </c>
      <c r="K71" s="0" t="n">
        <v>12.32128</v>
      </c>
      <c r="L71" s="0" t="n">
        <v>23.786255</v>
      </c>
      <c r="M71" s="0" t="n">
        <v>42.2276</v>
      </c>
      <c r="N71" s="0" t="n">
        <v>0.018</v>
      </c>
      <c r="O71" s="0" t="n">
        <v>2.01875</v>
      </c>
      <c r="P71" s="0" t="n">
        <v>3.897201</v>
      </c>
      <c r="Q71" s="0" t="n">
        <v>0.2331</v>
      </c>
      <c r="R71" s="0" t="n">
        <v>0.2479</v>
      </c>
    </row>
    <row r="72" customFormat="false" ht="13.2" hidden="false" customHeight="false" outlineLevel="0" collapsed="false">
      <c r="A72" s="22" t="s">
        <v>145</v>
      </c>
      <c r="B72" s="22" t="n">
        <f aca="false">B71</f>
        <v>4</v>
      </c>
      <c r="C72" s="0" t="n">
        <f aca="false">+C71+1</f>
        <v>1977</v>
      </c>
      <c r="D72" s="0" t="n">
        <v>13885626</v>
      </c>
      <c r="E72" s="0" t="n">
        <v>55.4</v>
      </c>
      <c r="F72" s="0" t="n">
        <v>2425</v>
      </c>
      <c r="G72" s="0" t="n">
        <v>25064306.859206</v>
      </c>
      <c r="H72" s="0" t="n">
        <v>10335.796643</v>
      </c>
      <c r="I72" s="0" t="n">
        <v>26.80048</v>
      </c>
      <c r="J72" s="0" t="n">
        <v>0.011052</v>
      </c>
      <c r="K72" s="0" t="n">
        <v>14.04733</v>
      </c>
      <c r="L72" s="0" t="n">
        <v>25.356191</v>
      </c>
      <c r="M72" s="0" t="n">
        <v>40.34808</v>
      </c>
      <c r="N72" s="0" t="n">
        <v>0.016638</v>
      </c>
      <c r="O72" s="0" t="n">
        <v>2.47851</v>
      </c>
      <c r="P72" s="0" t="n">
        <v>4.473845</v>
      </c>
      <c r="Q72" s="0" t="n">
        <v>0.1912</v>
      </c>
      <c r="R72" s="0" t="n">
        <v>0.2815</v>
      </c>
    </row>
    <row r="73" customFormat="false" ht="13.2" hidden="false" customHeight="false" outlineLevel="0" collapsed="false">
      <c r="A73" s="22" t="s">
        <v>145</v>
      </c>
      <c r="B73" s="22" t="n">
        <f aca="false">B72</f>
        <v>4</v>
      </c>
      <c r="C73" s="0" t="n">
        <f aca="false">+C72+1</f>
        <v>1978</v>
      </c>
      <c r="D73" s="0" t="n">
        <v>16355376</v>
      </c>
      <c r="E73" s="0" t="n">
        <v>59.4</v>
      </c>
      <c r="F73" s="0" t="n">
        <v>2515</v>
      </c>
      <c r="G73" s="0" t="n">
        <v>27534303.030303</v>
      </c>
      <c r="H73" s="0" t="n">
        <v>10948.033014</v>
      </c>
      <c r="I73" s="0" t="n">
        <v>28.6335</v>
      </c>
      <c r="J73" s="0" t="n">
        <v>0.011385</v>
      </c>
      <c r="K73" s="0" t="n">
        <v>14.9105</v>
      </c>
      <c r="L73" s="0" t="n">
        <v>25.101852</v>
      </c>
      <c r="M73" s="0" t="n">
        <v>32.07308</v>
      </c>
      <c r="N73" s="0" t="n">
        <v>0.012753</v>
      </c>
      <c r="O73" s="0" t="n">
        <v>2.88236</v>
      </c>
      <c r="P73" s="0" t="n">
        <v>4.852458</v>
      </c>
      <c r="Q73" s="0" t="n">
        <v>0.2535</v>
      </c>
      <c r="R73" s="0" t="n">
        <v>0.2785</v>
      </c>
    </row>
    <row r="74" customFormat="false" ht="13.2" hidden="false" customHeight="false" outlineLevel="0" collapsed="false">
      <c r="A74" s="22" t="s">
        <v>145</v>
      </c>
      <c r="B74" s="22" t="n">
        <f aca="false">B73</f>
        <v>4</v>
      </c>
      <c r="C74" s="0" t="n">
        <f aca="false">+C73+1</f>
        <v>1979</v>
      </c>
      <c r="D74" s="0" t="n">
        <v>19280355</v>
      </c>
      <c r="E74" s="0" t="n">
        <v>64.7</v>
      </c>
      <c r="F74" s="0" t="n">
        <v>2636</v>
      </c>
      <c r="G74" s="0" t="n">
        <v>29799621.329212</v>
      </c>
      <c r="H74" s="0" t="n">
        <v>11304.863934</v>
      </c>
      <c r="I74" s="0" t="n">
        <v>31.74525</v>
      </c>
      <c r="J74" s="0" t="n">
        <v>0.012043</v>
      </c>
      <c r="K74" s="0" t="n">
        <v>16.52855</v>
      </c>
      <c r="L74" s="0" t="n">
        <v>25.546445</v>
      </c>
      <c r="M74" s="0" t="n">
        <v>30.73458</v>
      </c>
      <c r="N74" s="0" t="n">
        <v>0.01166</v>
      </c>
      <c r="O74" s="0" t="n">
        <v>3.36757</v>
      </c>
      <c r="P74" s="0" t="n">
        <v>5.2049</v>
      </c>
      <c r="Q74" s="0" t="n">
        <v>0.2142</v>
      </c>
      <c r="R74" s="0" t="n">
        <v>0.2686</v>
      </c>
    </row>
    <row r="75" customFormat="false" ht="13.2" hidden="false" customHeight="false" outlineLevel="0" collapsed="false">
      <c r="A75" s="22" t="s">
        <v>145</v>
      </c>
      <c r="B75" s="22" t="n">
        <f aca="false">B74</f>
        <v>4</v>
      </c>
      <c r="C75" s="0" t="n">
        <f aca="false">+C74+1</f>
        <v>1980</v>
      </c>
      <c r="D75" s="0" t="n">
        <v>22326294</v>
      </c>
      <c r="E75" s="0" t="n">
        <v>71.4</v>
      </c>
      <c r="F75" s="0" t="n">
        <v>2718</v>
      </c>
      <c r="G75" s="0" t="n">
        <v>31269319.327731</v>
      </c>
      <c r="H75" s="0" t="n">
        <v>11504.532497</v>
      </c>
      <c r="I75" s="0" t="n">
        <v>32.88144</v>
      </c>
      <c r="J75" s="0" t="n">
        <v>0.012098</v>
      </c>
      <c r="K75" s="0" t="n">
        <v>18.28237</v>
      </c>
      <c r="L75" s="0" t="n">
        <v>25.60556</v>
      </c>
      <c r="M75" s="0" t="n">
        <v>30.86343</v>
      </c>
      <c r="N75" s="0" t="n">
        <v>0.011355</v>
      </c>
      <c r="O75" s="0" t="n">
        <v>3.87582</v>
      </c>
      <c r="P75" s="0" t="n">
        <v>5.428319</v>
      </c>
      <c r="Q75" s="0" t="n">
        <v>0.1752</v>
      </c>
      <c r="R75" s="0" t="n">
        <v>0.2709</v>
      </c>
    </row>
    <row r="76" customFormat="false" ht="13.2" hidden="false" customHeight="false" outlineLevel="0" collapsed="false">
      <c r="A76" s="22" t="s">
        <v>145</v>
      </c>
      <c r="B76" s="22" t="n">
        <f aca="false">B75</f>
        <v>4</v>
      </c>
      <c r="C76" s="0" t="n">
        <f aca="false">+C75+1</f>
        <v>1981</v>
      </c>
      <c r="D76" s="0" t="n">
        <v>25071014</v>
      </c>
      <c r="E76" s="0" t="n">
        <v>77.8</v>
      </c>
      <c r="F76" s="0" t="n">
        <v>2807</v>
      </c>
      <c r="G76" s="0" t="n">
        <v>32224953.727506</v>
      </c>
      <c r="H76" s="0" t="n">
        <v>11480.211517</v>
      </c>
      <c r="I76" s="0" t="n">
        <v>32.5165</v>
      </c>
      <c r="J76" s="0" t="n">
        <v>0.011584</v>
      </c>
      <c r="K76" s="0" t="n">
        <v>20.21261</v>
      </c>
      <c r="L76" s="0" t="n">
        <v>25.980219</v>
      </c>
      <c r="M76" s="0" t="n">
        <v>27.74071</v>
      </c>
      <c r="N76" s="0" t="n">
        <v>0.009883</v>
      </c>
      <c r="O76" s="0" t="n">
        <v>4.39142</v>
      </c>
      <c r="P76" s="0" t="n">
        <v>5.644499</v>
      </c>
      <c r="Q76" s="0" t="n">
        <v>0.2003</v>
      </c>
      <c r="R76" s="0" t="n">
        <v>0.2996</v>
      </c>
    </row>
    <row r="77" customFormat="false" ht="13.2" hidden="false" customHeight="false" outlineLevel="0" collapsed="false">
      <c r="A77" s="22" t="s">
        <v>145</v>
      </c>
      <c r="B77" s="22" t="n">
        <f aca="false">B76</f>
        <v>4</v>
      </c>
      <c r="C77" s="0" t="n">
        <f aca="false">+C76+1</f>
        <v>1982</v>
      </c>
      <c r="D77" s="0" t="n">
        <v>26388503</v>
      </c>
      <c r="E77" s="0" t="n">
        <v>82.2</v>
      </c>
      <c r="F77" s="0" t="n">
        <v>2886</v>
      </c>
      <c r="G77" s="0" t="n">
        <v>32102801.703163</v>
      </c>
      <c r="H77" s="0" t="n">
        <v>11123.631914</v>
      </c>
      <c r="I77" s="0" t="n">
        <v>32.42581</v>
      </c>
      <c r="J77" s="0" t="n">
        <v>0.011236</v>
      </c>
      <c r="K77" s="0" t="n">
        <v>22.63411</v>
      </c>
      <c r="L77" s="0" t="n">
        <v>27.535414</v>
      </c>
      <c r="M77" s="0" t="n">
        <v>31.06575</v>
      </c>
      <c r="N77" s="0" t="n">
        <v>0.010764</v>
      </c>
      <c r="O77" s="0" t="n">
        <v>5.61699</v>
      </c>
      <c r="P77" s="0" t="n">
        <v>6.833321</v>
      </c>
      <c r="Q77" s="0" t="n">
        <v>0.2366</v>
      </c>
      <c r="R77" s="0" t="n">
        <v>0.2595</v>
      </c>
    </row>
    <row r="78" customFormat="false" ht="13.2" hidden="false" customHeight="false" outlineLevel="0" collapsed="false">
      <c r="A78" s="22" t="s">
        <v>145</v>
      </c>
      <c r="B78" s="22" t="n">
        <f aca="false">B77</f>
        <v>4</v>
      </c>
      <c r="C78" s="0" t="n">
        <f aca="false">+C77+1</f>
        <v>1983</v>
      </c>
      <c r="D78" s="0" t="n">
        <v>29401040</v>
      </c>
      <c r="E78" s="0" t="n">
        <v>86.2</v>
      </c>
      <c r="F78" s="0" t="n">
        <v>2963</v>
      </c>
      <c r="G78" s="0" t="n">
        <v>34107935.034803</v>
      </c>
      <c r="H78" s="0" t="n">
        <v>11511.284183</v>
      </c>
      <c r="I78" s="0" t="n">
        <v>35.5759</v>
      </c>
      <c r="J78" s="0" t="n">
        <v>0.012007</v>
      </c>
      <c r="K78" s="0" t="n">
        <v>22.82442</v>
      </c>
      <c r="L78" s="0" t="n">
        <v>26.478445</v>
      </c>
      <c r="M78" s="0" t="n">
        <v>30.58903</v>
      </c>
      <c r="N78" s="0" t="n">
        <v>0.010324</v>
      </c>
      <c r="O78" s="0" t="n">
        <v>6.34953</v>
      </c>
      <c r="P78" s="0" t="n">
        <v>7.366044</v>
      </c>
      <c r="Q78" s="0" t="n">
        <v>0.2055</v>
      </c>
      <c r="R78" s="0" t="n">
        <v>0.2682</v>
      </c>
    </row>
    <row r="79" customFormat="false" ht="13.2" hidden="false" customHeight="false" outlineLevel="0" collapsed="false">
      <c r="A79" s="22" t="s">
        <v>145</v>
      </c>
      <c r="B79" s="22" t="n">
        <f aca="false">B78</f>
        <v>4</v>
      </c>
      <c r="C79" s="0" t="n">
        <f aca="false">+C78+1</f>
        <v>1984</v>
      </c>
      <c r="D79" s="0" t="n">
        <v>33399474</v>
      </c>
      <c r="E79" s="0" t="n">
        <v>89.6</v>
      </c>
      <c r="F79" s="0" t="n">
        <v>3053</v>
      </c>
      <c r="G79" s="0" t="n">
        <v>37276198.660714</v>
      </c>
      <c r="H79" s="0" t="n">
        <v>12209.694943</v>
      </c>
      <c r="I79" s="0" t="n">
        <v>37.90798</v>
      </c>
      <c r="J79" s="0" t="n">
        <v>0.012417</v>
      </c>
      <c r="K79" s="0" t="n">
        <v>23.46621</v>
      </c>
      <c r="L79" s="0" t="n">
        <v>26.189967</v>
      </c>
      <c r="M79" s="0" t="n">
        <v>28.87422</v>
      </c>
      <c r="N79" s="0" t="n">
        <v>0.009458</v>
      </c>
      <c r="O79" s="0" t="n">
        <v>6.84548</v>
      </c>
      <c r="P79" s="0" t="n">
        <v>7.640045</v>
      </c>
      <c r="Q79" s="0" t="n">
        <v>0.2287</v>
      </c>
      <c r="R79" s="0" t="n">
        <v>0.2743</v>
      </c>
    </row>
    <row r="80" customFormat="false" ht="13.2" hidden="false" customHeight="false" outlineLevel="0" collapsed="false">
      <c r="A80" s="22" t="s">
        <v>145</v>
      </c>
      <c r="B80" s="22" t="n">
        <f aca="false">B79</f>
        <v>4</v>
      </c>
      <c r="C80" s="0" t="n">
        <f aca="false">+C79+1</f>
        <v>1985</v>
      </c>
      <c r="D80" s="0" t="n">
        <v>37022521</v>
      </c>
      <c r="E80" s="0" t="n">
        <v>93.1</v>
      </c>
      <c r="F80" s="0" t="n">
        <v>3161</v>
      </c>
      <c r="G80" s="0" t="n">
        <v>39766402.792696</v>
      </c>
      <c r="H80" s="0" t="n">
        <v>12580.323566</v>
      </c>
      <c r="I80" s="0" t="n">
        <v>41.7942</v>
      </c>
      <c r="J80" s="0" t="n">
        <v>0.013222</v>
      </c>
      <c r="K80" s="0" t="n">
        <v>24.17789</v>
      </c>
      <c r="L80" s="0" t="n">
        <v>25.969807</v>
      </c>
      <c r="M80" s="0" t="n">
        <v>29.94486</v>
      </c>
      <c r="N80" s="0" t="n">
        <v>0.009473</v>
      </c>
      <c r="O80" s="0" t="n">
        <v>6.6942</v>
      </c>
      <c r="P80" s="0" t="n">
        <v>7.190333</v>
      </c>
      <c r="Q80" s="0" t="n">
        <v>0.185</v>
      </c>
      <c r="R80" s="0" t="n">
        <v>0.2806</v>
      </c>
    </row>
    <row r="81" customFormat="false" ht="13.2" hidden="false" customHeight="false" outlineLevel="0" collapsed="false">
      <c r="A81" s="22" t="s">
        <v>145</v>
      </c>
      <c r="B81" s="22" t="n">
        <f aca="false">B80</f>
        <v>4</v>
      </c>
      <c r="C81" s="0" t="n">
        <f aca="false">+C80+1</f>
        <v>1986</v>
      </c>
      <c r="D81" s="0" t="n">
        <v>40498399</v>
      </c>
      <c r="E81" s="0" t="n">
        <v>96</v>
      </c>
      <c r="F81" s="0" t="n">
        <v>3281</v>
      </c>
      <c r="G81" s="0" t="n">
        <v>42185832.291667</v>
      </c>
      <c r="H81" s="0" t="n">
        <v>12857.614231</v>
      </c>
      <c r="I81" s="0" t="n">
        <v>42.7853</v>
      </c>
      <c r="J81" s="0" t="n">
        <v>0.01304</v>
      </c>
      <c r="K81" s="0" t="n">
        <v>25.37003</v>
      </c>
      <c r="L81" s="0" t="n">
        <v>26.427115</v>
      </c>
      <c r="M81" s="0" t="n">
        <v>26.34792</v>
      </c>
      <c r="N81" s="0" t="n">
        <v>0.00803</v>
      </c>
      <c r="O81" s="0" t="n">
        <v>6.05824</v>
      </c>
      <c r="P81" s="0" t="n">
        <v>6.310667</v>
      </c>
      <c r="Q81" s="0" t="n">
        <v>0.2211</v>
      </c>
      <c r="R81" s="0" t="n">
        <v>0.2768</v>
      </c>
    </row>
    <row r="82" customFormat="false" ht="13.2" hidden="false" customHeight="false" outlineLevel="0" collapsed="false">
      <c r="A82" s="22" t="s">
        <v>145</v>
      </c>
      <c r="B82" s="22" t="n">
        <f aca="false">B81</f>
        <v>4</v>
      </c>
      <c r="C82" s="0" t="n">
        <f aca="false">+C81+1</f>
        <v>1987</v>
      </c>
      <c r="D82" s="0" t="n">
        <v>43311827</v>
      </c>
      <c r="E82" s="0" t="n">
        <v>100</v>
      </c>
      <c r="F82" s="0" t="n">
        <v>3397</v>
      </c>
      <c r="G82" s="0" t="n">
        <v>43311827</v>
      </c>
      <c r="H82" s="0" t="n">
        <v>12750.022667</v>
      </c>
      <c r="I82" s="0" t="n">
        <v>47.15637</v>
      </c>
      <c r="J82" s="0" t="n">
        <v>0.013882</v>
      </c>
      <c r="K82" s="0" t="n">
        <v>25.08955</v>
      </c>
      <c r="L82" s="0" t="n">
        <v>25.08955</v>
      </c>
      <c r="M82" s="0" t="n">
        <v>29.46611</v>
      </c>
      <c r="N82" s="0" t="n">
        <v>0.008674</v>
      </c>
      <c r="O82" s="0" t="n">
        <v>5.89433</v>
      </c>
      <c r="P82" s="0" t="n">
        <v>5.89433</v>
      </c>
      <c r="Q82" s="0" t="n">
        <v>0.2156</v>
      </c>
      <c r="R82" s="0" t="n">
        <v>0.2874</v>
      </c>
    </row>
    <row r="83" customFormat="false" ht="13.2" hidden="false" customHeight="false" outlineLevel="0" collapsed="false">
      <c r="A83" s="22" t="s">
        <v>145</v>
      </c>
      <c r="B83" s="22" t="n">
        <f aca="false">B82</f>
        <v>4</v>
      </c>
      <c r="C83" s="0" t="n">
        <f aca="false">+C82+1</f>
        <v>1988</v>
      </c>
      <c r="D83" s="0" t="n">
        <v>46420826</v>
      </c>
      <c r="E83" s="0" t="n">
        <v>104.2</v>
      </c>
      <c r="F83" s="0" t="n">
        <v>3483</v>
      </c>
      <c r="G83" s="0" t="n">
        <v>44549737.044146</v>
      </c>
      <c r="H83" s="0" t="n">
        <v>12790.622177</v>
      </c>
      <c r="I83" s="0" t="n">
        <v>50.26207</v>
      </c>
      <c r="J83" s="0" t="n">
        <v>0.014431</v>
      </c>
      <c r="K83" s="0" t="n">
        <v>25.64553</v>
      </c>
      <c r="L83" s="0" t="n">
        <v>24.611833</v>
      </c>
      <c r="M83" s="0" t="n">
        <v>29.165</v>
      </c>
      <c r="N83" s="0" t="n">
        <v>0.008374</v>
      </c>
      <c r="O83" s="0" t="n">
        <v>6.76015</v>
      </c>
      <c r="P83" s="0" t="n">
        <v>6.487668</v>
      </c>
      <c r="Q83" s="0" t="n">
        <v>0.1889</v>
      </c>
      <c r="R83" s="0" t="n">
        <v>0.2953</v>
      </c>
    </row>
    <row r="84" customFormat="false" ht="13.2" hidden="false" customHeight="false" outlineLevel="0" collapsed="false">
      <c r="A84" s="22" t="s">
        <v>145</v>
      </c>
      <c r="B84" s="22" t="n">
        <f aca="false">B83</f>
        <v>4</v>
      </c>
      <c r="C84" s="0" t="n">
        <f aca="false">+C83+1</f>
        <v>1989</v>
      </c>
      <c r="D84" s="0" t="n">
        <v>49191447</v>
      </c>
      <c r="E84" s="0" t="n">
        <v>109.3</v>
      </c>
      <c r="F84" s="0" t="n">
        <v>3556</v>
      </c>
      <c r="G84" s="0" t="n">
        <v>45005898.444648</v>
      </c>
      <c r="H84" s="0" t="n">
        <v>12656.326897</v>
      </c>
      <c r="I84" s="0" t="n">
        <v>52.02447</v>
      </c>
      <c r="J84" s="0" t="n">
        <v>0.01463</v>
      </c>
      <c r="K84" s="0" t="n">
        <v>25.93096</v>
      </c>
      <c r="L84" s="0" t="n">
        <v>23.724575</v>
      </c>
      <c r="M84" s="0" t="n">
        <v>28.23995</v>
      </c>
      <c r="N84" s="0" t="n">
        <v>0.007941</v>
      </c>
      <c r="O84" s="0" t="n">
        <v>6.65593</v>
      </c>
      <c r="P84" s="0" t="n">
        <v>6.089597</v>
      </c>
      <c r="Q84" s="0" t="n">
        <v>0.205</v>
      </c>
      <c r="R84" s="0" t="n">
        <v>0.3144</v>
      </c>
    </row>
    <row r="85" customFormat="false" ht="13.2" hidden="false" customHeight="false" outlineLevel="0" collapsed="false">
      <c r="A85" s="22" t="s">
        <v>145</v>
      </c>
      <c r="B85" s="22" t="n">
        <f aca="false">B84</f>
        <v>4</v>
      </c>
      <c r="C85" s="0" t="n">
        <f aca="false">+C84+1</f>
        <v>1990</v>
      </c>
      <c r="D85" s="0" t="n">
        <v>52387670</v>
      </c>
      <c r="E85" s="0" t="n">
        <v>115</v>
      </c>
      <c r="F85" s="0" t="n">
        <v>3665</v>
      </c>
      <c r="G85" s="0" t="n">
        <v>45554495.652174</v>
      </c>
      <c r="H85" s="0" t="n">
        <v>12429.603179</v>
      </c>
      <c r="I85" s="0" t="n">
        <v>52.46866</v>
      </c>
      <c r="J85" s="0" t="n">
        <v>0.014316</v>
      </c>
      <c r="K85" s="0" t="n">
        <v>26.49</v>
      </c>
      <c r="L85" s="0" t="n">
        <v>23.034783</v>
      </c>
      <c r="M85" s="0" t="n">
        <v>29.26113</v>
      </c>
      <c r="N85" s="0" t="n">
        <v>0.007984</v>
      </c>
      <c r="O85" s="0" t="n">
        <v>6.64</v>
      </c>
      <c r="P85" s="0" t="n">
        <v>5.773913</v>
      </c>
      <c r="Q85" s="0" t="n">
        <v>0.2208</v>
      </c>
      <c r="R85" s="0" t="n">
        <v>0.2907</v>
      </c>
    </row>
    <row r="86" customFormat="false" ht="13.2" hidden="false" customHeight="false" outlineLevel="0" collapsed="false">
      <c r="A86" s="22" t="s">
        <v>146</v>
      </c>
      <c r="B86" s="22" t="n">
        <v>5</v>
      </c>
      <c r="C86" s="0" t="n">
        <v>1970</v>
      </c>
      <c r="D86" s="0" t="n">
        <v>83445833</v>
      </c>
      <c r="E86" s="0" t="n">
        <v>35.7</v>
      </c>
      <c r="F86" s="0" t="n">
        <v>19971</v>
      </c>
      <c r="G86" s="0" t="n">
        <v>233741829.131653</v>
      </c>
      <c r="H86" s="0" t="n">
        <v>11704.062347</v>
      </c>
      <c r="I86" s="0" t="n">
        <v>122.071</v>
      </c>
      <c r="J86" s="0" t="n">
        <v>0.006112</v>
      </c>
      <c r="K86" s="0" t="n">
        <v>6.53391</v>
      </c>
      <c r="L86" s="0" t="n">
        <v>18.302269</v>
      </c>
      <c r="M86" s="0" t="n">
        <v>582.3814</v>
      </c>
      <c r="N86" s="0" t="n">
        <v>0.029161</v>
      </c>
      <c r="O86" s="0" t="n">
        <v>0.93454</v>
      </c>
      <c r="P86" s="0" t="n">
        <v>2.617759</v>
      </c>
      <c r="Q86" s="0" t="n">
        <v>0.2929</v>
      </c>
      <c r="R86" s="0" t="n">
        <v>0.0818</v>
      </c>
    </row>
    <row r="87" customFormat="false" ht="13.2" hidden="false" customHeight="false" outlineLevel="0" collapsed="false">
      <c r="A87" s="22" t="s">
        <v>146</v>
      </c>
      <c r="B87" s="22" t="n">
        <f aca="false">B86</f>
        <v>5</v>
      </c>
      <c r="C87" s="0" t="n">
        <f aca="false">+C86+1</f>
        <v>1971</v>
      </c>
      <c r="D87" s="0" t="n">
        <v>89519783</v>
      </c>
      <c r="E87" s="0" t="n">
        <v>37.4</v>
      </c>
      <c r="F87" s="0" t="n">
        <v>20346</v>
      </c>
      <c r="G87" s="0" t="n">
        <v>239357708.55615</v>
      </c>
      <c r="H87" s="0" t="n">
        <v>11764.361966</v>
      </c>
      <c r="I87" s="0" t="n">
        <v>133.3011</v>
      </c>
      <c r="J87" s="0" t="n">
        <v>0.006552</v>
      </c>
      <c r="K87" s="0" t="n">
        <v>6.77998</v>
      </c>
      <c r="L87" s="0" t="n">
        <v>18.128289</v>
      </c>
      <c r="M87" s="0" t="n">
        <v>665.0719</v>
      </c>
      <c r="N87" s="0" t="n">
        <v>0.032688</v>
      </c>
      <c r="O87" s="0" t="n">
        <v>0.98102</v>
      </c>
      <c r="P87" s="0" t="n">
        <v>2.623048</v>
      </c>
      <c r="Q87" s="0" t="n">
        <v>0.2817</v>
      </c>
      <c r="R87" s="0" t="n">
        <v>0.081</v>
      </c>
    </row>
    <row r="88" customFormat="false" ht="13.2" hidden="false" customHeight="false" outlineLevel="0" collapsed="false">
      <c r="A88" s="22" t="s">
        <v>146</v>
      </c>
      <c r="B88" s="22" t="n">
        <f aca="false">B87</f>
        <v>5</v>
      </c>
      <c r="C88" s="0" t="n">
        <f aca="false">+C87+1</f>
        <v>1972</v>
      </c>
      <c r="D88" s="0" t="n">
        <v>95925743</v>
      </c>
      <c r="E88" s="0" t="n">
        <v>38.8</v>
      </c>
      <c r="F88" s="0" t="n">
        <v>20585</v>
      </c>
      <c r="G88" s="0" t="n">
        <v>247231296.391753</v>
      </c>
      <c r="H88" s="0" t="n">
        <v>12010.264581</v>
      </c>
      <c r="I88" s="0" t="n">
        <v>140.9492</v>
      </c>
      <c r="J88" s="0" t="n">
        <v>0.006847</v>
      </c>
      <c r="K88" s="0" t="n">
        <v>7.21658</v>
      </c>
      <c r="L88" s="0" t="n">
        <v>18.599433</v>
      </c>
      <c r="M88" s="0" t="n">
        <v>669.7461</v>
      </c>
      <c r="N88" s="0" t="n">
        <v>0.032536</v>
      </c>
      <c r="O88" s="0" t="n">
        <v>1.02671</v>
      </c>
      <c r="P88" s="0" t="n">
        <v>2.64616</v>
      </c>
      <c r="Q88" s="0" t="n">
        <v>0.2977</v>
      </c>
      <c r="R88" s="0" t="n">
        <v>0.0829</v>
      </c>
    </row>
    <row r="89" customFormat="false" ht="13.2" hidden="false" customHeight="false" outlineLevel="0" collapsed="false">
      <c r="A89" s="22" t="s">
        <v>146</v>
      </c>
      <c r="B89" s="22" t="n">
        <f aca="false">B88</f>
        <v>5</v>
      </c>
      <c r="C89" s="0" t="n">
        <f aca="false">+C88+1</f>
        <v>1973</v>
      </c>
      <c r="D89" s="0" t="n">
        <v>107013642</v>
      </c>
      <c r="E89" s="0" t="n">
        <v>41</v>
      </c>
      <c r="F89" s="0" t="n">
        <v>20869</v>
      </c>
      <c r="G89" s="0" t="n">
        <v>261008882.926829</v>
      </c>
      <c r="H89" s="0" t="n">
        <v>12507.014372</v>
      </c>
      <c r="I89" s="0" t="n">
        <v>148.4081</v>
      </c>
      <c r="J89" s="0" t="n">
        <v>0.007111</v>
      </c>
      <c r="K89" s="0" t="n">
        <v>7.72315</v>
      </c>
      <c r="L89" s="0" t="n">
        <v>18.836951</v>
      </c>
      <c r="M89" s="0" t="n">
        <v>646.7636</v>
      </c>
      <c r="N89" s="0" t="n">
        <v>0.030992</v>
      </c>
      <c r="O89" s="0" t="n">
        <v>1.10527</v>
      </c>
      <c r="P89" s="0" t="n">
        <v>2.69578</v>
      </c>
      <c r="Q89" s="0" t="n">
        <v>0.2796</v>
      </c>
      <c r="R89" s="0" t="n">
        <v>0.0744</v>
      </c>
    </row>
    <row r="90" customFormat="false" ht="13.2" hidden="false" customHeight="false" outlineLevel="0" collapsed="false">
      <c r="A90" s="22" t="s">
        <v>146</v>
      </c>
      <c r="B90" s="22" t="n">
        <f aca="false">B89</f>
        <v>5</v>
      </c>
      <c r="C90" s="0" t="n">
        <f aca="false">+C89+1</f>
        <v>1974</v>
      </c>
      <c r="D90" s="0" t="n">
        <v>119481445</v>
      </c>
      <c r="E90" s="0" t="n">
        <v>45.2</v>
      </c>
      <c r="F90" s="0" t="n">
        <v>21174</v>
      </c>
      <c r="G90" s="0" t="n">
        <v>264339480.088496</v>
      </c>
      <c r="H90" s="0" t="n">
        <v>12484.154155</v>
      </c>
      <c r="I90" s="0" t="n">
        <v>145.1229</v>
      </c>
      <c r="J90" s="0" t="n">
        <v>0.006854</v>
      </c>
      <c r="K90" s="0" t="n">
        <v>9.88841</v>
      </c>
      <c r="L90" s="0" t="n">
        <v>21.877013</v>
      </c>
      <c r="M90" s="0" t="n">
        <v>611.3875</v>
      </c>
      <c r="N90" s="0" t="n">
        <v>0.028874</v>
      </c>
      <c r="O90" s="0" t="n">
        <v>1.30917</v>
      </c>
      <c r="P90" s="0" t="n">
        <v>2.896394</v>
      </c>
      <c r="Q90" s="0" t="n">
        <v>0.3013</v>
      </c>
      <c r="R90" s="0" t="n">
        <v>0.0816</v>
      </c>
    </row>
    <row r="91" customFormat="false" ht="13.2" hidden="false" customHeight="false" outlineLevel="0" collapsed="false">
      <c r="A91" s="22" t="s">
        <v>146</v>
      </c>
      <c r="B91" s="22" t="n">
        <f aca="false">B90</f>
        <v>5</v>
      </c>
      <c r="C91" s="0" t="n">
        <f aca="false">+C90+1</f>
        <v>1975</v>
      </c>
      <c r="D91" s="0" t="n">
        <v>132721462</v>
      </c>
      <c r="E91" s="0" t="n">
        <v>48.9</v>
      </c>
      <c r="F91" s="0" t="n">
        <v>21538</v>
      </c>
      <c r="G91" s="0" t="n">
        <v>271414032.719836</v>
      </c>
      <c r="H91" s="0" t="n">
        <v>12601.63584</v>
      </c>
      <c r="I91" s="0" t="n">
        <v>151.0052</v>
      </c>
      <c r="J91" s="0" t="n">
        <v>0.007011</v>
      </c>
      <c r="K91" s="0" t="n">
        <v>10.68025</v>
      </c>
      <c r="L91" s="0" t="n">
        <v>21.841002</v>
      </c>
      <c r="M91" s="0" t="n">
        <v>666.7184</v>
      </c>
      <c r="N91" s="0" t="n">
        <v>0.030955</v>
      </c>
      <c r="O91" s="0" t="n">
        <v>1.49061</v>
      </c>
      <c r="P91" s="0" t="n">
        <v>3.048282</v>
      </c>
      <c r="Q91" s="0" t="n">
        <v>0.2719</v>
      </c>
      <c r="R91" s="0" t="n">
        <v>0.0648</v>
      </c>
    </row>
    <row r="92" customFormat="false" ht="13.2" hidden="false" customHeight="false" outlineLevel="0" collapsed="false">
      <c r="A92" s="22" t="s">
        <v>146</v>
      </c>
      <c r="B92" s="22" t="n">
        <f aca="false">B91</f>
        <v>5</v>
      </c>
      <c r="C92" s="0" t="n">
        <f aca="false">+C91+1</f>
        <v>1976</v>
      </c>
      <c r="D92" s="0" t="n">
        <v>147282499</v>
      </c>
      <c r="E92" s="0" t="n">
        <v>51.8</v>
      </c>
      <c r="F92" s="0" t="n">
        <v>21936</v>
      </c>
      <c r="G92" s="0" t="n">
        <v>284329148.648649</v>
      </c>
      <c r="H92" s="0" t="n">
        <v>12961.759147</v>
      </c>
      <c r="I92" s="0" t="n">
        <v>156.1023</v>
      </c>
      <c r="J92" s="0" t="n">
        <v>0.007116</v>
      </c>
      <c r="K92" s="0" t="n">
        <v>11.18613</v>
      </c>
      <c r="L92" s="0" t="n">
        <v>21.594846</v>
      </c>
      <c r="M92" s="0" t="n">
        <v>630.446</v>
      </c>
      <c r="N92" s="0" t="n">
        <v>0.02874</v>
      </c>
      <c r="O92" s="0" t="n">
        <v>1.68444</v>
      </c>
      <c r="P92" s="0" t="n">
        <v>3.251815</v>
      </c>
      <c r="Q92" s="0" t="n">
        <v>0.2566</v>
      </c>
      <c r="R92" s="0" t="n">
        <v>0.0748</v>
      </c>
    </row>
    <row r="93" customFormat="false" ht="13.2" hidden="false" customHeight="false" outlineLevel="0" collapsed="false">
      <c r="A93" s="22" t="s">
        <v>146</v>
      </c>
      <c r="B93" s="22" t="n">
        <f aca="false">B92</f>
        <v>5</v>
      </c>
      <c r="C93" s="0" t="n">
        <f aca="false">+C92+1</f>
        <v>1977</v>
      </c>
      <c r="D93" s="0" t="n">
        <v>162807788</v>
      </c>
      <c r="E93" s="0" t="n">
        <v>55.4</v>
      </c>
      <c r="F93" s="0" t="n">
        <v>22352</v>
      </c>
      <c r="G93" s="0" t="n">
        <v>293876873.646209</v>
      </c>
      <c r="H93" s="0" t="n">
        <v>13147.676881</v>
      </c>
      <c r="I93" s="0" t="n">
        <v>158.847</v>
      </c>
      <c r="J93" s="0" t="n">
        <v>0.007107</v>
      </c>
      <c r="K93" s="0" t="n">
        <v>12.41031</v>
      </c>
      <c r="L93" s="0" t="n">
        <v>22.401282</v>
      </c>
      <c r="M93" s="0" t="n">
        <v>568.9336</v>
      </c>
      <c r="N93" s="0" t="n">
        <v>0.025453</v>
      </c>
      <c r="O93" s="0" t="n">
        <v>1.79677</v>
      </c>
      <c r="P93" s="0" t="n">
        <v>3.243267</v>
      </c>
      <c r="Q93" s="0" t="n">
        <v>0.2235</v>
      </c>
      <c r="R93" s="0" t="n">
        <v>0.0843</v>
      </c>
    </row>
    <row r="94" customFormat="false" ht="13.2" hidden="false" customHeight="false" outlineLevel="0" collapsed="false">
      <c r="A94" s="22" t="s">
        <v>146</v>
      </c>
      <c r="B94" s="22" t="n">
        <f aca="false">B93</f>
        <v>5</v>
      </c>
      <c r="C94" s="0" t="n">
        <f aca="false">+C93+1</f>
        <v>1978</v>
      </c>
      <c r="D94" s="0" t="n">
        <v>186184049</v>
      </c>
      <c r="E94" s="0" t="n">
        <v>59.4</v>
      </c>
      <c r="F94" s="0" t="n">
        <v>22836</v>
      </c>
      <c r="G94" s="0" t="n">
        <v>313441159.93266</v>
      </c>
      <c r="H94" s="0" t="n">
        <v>13725.747063</v>
      </c>
      <c r="I94" s="0" t="n">
        <v>168.2833</v>
      </c>
      <c r="J94" s="0" t="n">
        <v>0.007369</v>
      </c>
      <c r="K94" s="0" t="n">
        <v>13.12596</v>
      </c>
      <c r="L94" s="0" t="n">
        <v>22.097576</v>
      </c>
      <c r="M94" s="0" t="n">
        <v>565.1263</v>
      </c>
      <c r="N94" s="0" t="n">
        <v>0.024747</v>
      </c>
      <c r="O94" s="0" t="n">
        <v>1.88765</v>
      </c>
      <c r="P94" s="0" t="n">
        <v>3.177862</v>
      </c>
      <c r="Q94" s="0" t="n">
        <v>0.2851</v>
      </c>
      <c r="R94" s="0" t="n">
        <v>0.0881</v>
      </c>
    </row>
    <row r="95" customFormat="false" ht="13.2" hidden="false" customHeight="false" outlineLevel="0" collapsed="false">
      <c r="A95" s="22" t="s">
        <v>146</v>
      </c>
      <c r="B95" s="22" t="n">
        <f aca="false">B94</f>
        <v>5</v>
      </c>
      <c r="C95" s="0" t="n">
        <f aca="false">+C94+1</f>
        <v>1979</v>
      </c>
      <c r="D95" s="0" t="n">
        <v>211834802</v>
      </c>
      <c r="E95" s="0" t="n">
        <v>64.7</v>
      </c>
      <c r="F95" s="0" t="n">
        <v>23257</v>
      </c>
      <c r="G95" s="0" t="n">
        <v>327410822.256569</v>
      </c>
      <c r="H95" s="0" t="n">
        <v>14077.947382</v>
      </c>
      <c r="I95" s="0" t="n">
        <v>178.8605</v>
      </c>
      <c r="J95" s="0" t="n">
        <v>0.007691</v>
      </c>
      <c r="K95" s="0" t="n">
        <v>13.09943</v>
      </c>
      <c r="L95" s="0" t="n">
        <v>20.246414</v>
      </c>
      <c r="M95" s="0" t="n">
        <v>619.0694</v>
      </c>
      <c r="N95" s="0" t="n">
        <v>0.026619</v>
      </c>
      <c r="O95" s="0" t="n">
        <v>2.35598</v>
      </c>
      <c r="P95" s="0" t="n">
        <v>3.641391</v>
      </c>
      <c r="Q95" s="0" t="n">
        <v>0.2444</v>
      </c>
      <c r="R95" s="0" t="n">
        <v>0.0915</v>
      </c>
    </row>
    <row r="96" customFormat="false" ht="13.2" hidden="false" customHeight="false" outlineLevel="0" collapsed="false">
      <c r="A96" s="22" t="s">
        <v>146</v>
      </c>
      <c r="B96" s="22" t="n">
        <f aca="false">B95</f>
        <v>5</v>
      </c>
      <c r="C96" s="0" t="n">
        <f aca="false">+C95+1</f>
        <v>1980</v>
      </c>
      <c r="D96" s="0" t="n">
        <v>240058030</v>
      </c>
      <c r="E96" s="0" t="n">
        <v>71.4</v>
      </c>
      <c r="F96" s="0" t="n">
        <v>23668</v>
      </c>
      <c r="G96" s="0" t="n">
        <v>336215728.291317</v>
      </c>
      <c r="H96" s="0" t="n">
        <v>14205.498069</v>
      </c>
      <c r="I96" s="0" t="n">
        <v>177.4615</v>
      </c>
      <c r="J96" s="0" t="n">
        <v>0.007498</v>
      </c>
      <c r="K96" s="0" t="n">
        <v>17.18427</v>
      </c>
      <c r="L96" s="0" t="n">
        <v>24.067605</v>
      </c>
      <c r="M96" s="0" t="n">
        <v>552.4107</v>
      </c>
      <c r="N96" s="0" t="n">
        <v>0.02334</v>
      </c>
      <c r="O96" s="0" t="n">
        <v>3.36987</v>
      </c>
      <c r="P96" s="0" t="n">
        <v>4.719706</v>
      </c>
      <c r="Q96" s="0" t="n">
        <v>0.2151</v>
      </c>
      <c r="R96" s="0" t="n">
        <v>0.0796</v>
      </c>
    </row>
    <row r="97" customFormat="false" ht="13.2" hidden="false" customHeight="false" outlineLevel="0" collapsed="false">
      <c r="A97" s="22" t="s">
        <v>146</v>
      </c>
      <c r="B97" s="22" t="n">
        <f aca="false">B96</f>
        <v>5</v>
      </c>
      <c r="C97" s="0" t="n">
        <f aca="false">+C96+1</f>
        <v>1981</v>
      </c>
      <c r="D97" s="0" t="n">
        <v>269818324</v>
      </c>
      <c r="E97" s="0" t="n">
        <v>77.8</v>
      </c>
      <c r="F97" s="0" t="n">
        <v>24265</v>
      </c>
      <c r="G97" s="0" t="n">
        <v>346810185.089974</v>
      </c>
      <c r="H97" s="0" t="n">
        <v>14292.610142</v>
      </c>
      <c r="I97" s="0" t="n">
        <v>180.1457</v>
      </c>
      <c r="J97" s="0" t="n">
        <v>0.007424</v>
      </c>
      <c r="K97" s="0" t="n">
        <v>19.08609</v>
      </c>
      <c r="L97" s="0" t="n">
        <v>24.532249</v>
      </c>
      <c r="M97" s="0" t="n">
        <v>509.9333</v>
      </c>
      <c r="N97" s="0" t="n">
        <v>0.021015</v>
      </c>
      <c r="O97" s="0" t="n">
        <v>3.57733</v>
      </c>
      <c r="P97" s="0" t="n">
        <v>4.598111</v>
      </c>
      <c r="Q97" s="0" t="n">
        <v>0.2684</v>
      </c>
      <c r="R97" s="0" t="n">
        <v>0.1051</v>
      </c>
    </row>
    <row r="98" customFormat="false" ht="13.2" hidden="false" customHeight="false" outlineLevel="0" collapsed="false">
      <c r="A98" s="22" t="s">
        <v>146</v>
      </c>
      <c r="B98" s="22" t="n">
        <f aca="false">B97</f>
        <v>5</v>
      </c>
      <c r="C98" s="0" t="n">
        <f aca="false">+C97+1</f>
        <v>1982</v>
      </c>
      <c r="D98" s="0" t="n">
        <v>289877551</v>
      </c>
      <c r="E98" s="0" t="n">
        <v>82.2</v>
      </c>
      <c r="F98" s="0" t="n">
        <v>24783</v>
      </c>
      <c r="G98" s="0" t="n">
        <v>352649088.807786</v>
      </c>
      <c r="H98" s="0" t="n">
        <v>14229.475399</v>
      </c>
      <c r="I98" s="0" t="n">
        <v>176.9885</v>
      </c>
      <c r="J98" s="0" t="n">
        <v>0.007142</v>
      </c>
      <c r="K98" s="0" t="n">
        <v>22.4681</v>
      </c>
      <c r="L98" s="0" t="n">
        <v>27.333455</v>
      </c>
      <c r="M98" s="0" t="n">
        <v>562.5173</v>
      </c>
      <c r="N98" s="0" t="n">
        <v>0.022698</v>
      </c>
      <c r="O98" s="0" t="n">
        <v>4.23941</v>
      </c>
      <c r="P98" s="0" t="n">
        <v>5.157433</v>
      </c>
      <c r="Q98" s="0" t="n">
        <v>0.27</v>
      </c>
      <c r="R98" s="0" t="n">
        <v>0.0734</v>
      </c>
    </row>
    <row r="99" customFormat="false" ht="13.2" hidden="false" customHeight="false" outlineLevel="0" collapsed="false">
      <c r="A99" s="22" t="s">
        <v>146</v>
      </c>
      <c r="B99" s="22" t="n">
        <f aca="false">B98</f>
        <v>5</v>
      </c>
      <c r="C99" s="0" t="n">
        <f aca="false">+C98+1</f>
        <v>1983</v>
      </c>
      <c r="D99" s="0" t="n">
        <v>314119208</v>
      </c>
      <c r="E99" s="0" t="n">
        <v>86.2</v>
      </c>
      <c r="F99" s="0" t="n">
        <v>25307</v>
      </c>
      <c r="G99" s="0" t="n">
        <v>364407433.87471</v>
      </c>
      <c r="H99" s="0" t="n">
        <v>14399.471841</v>
      </c>
      <c r="I99" s="0" t="n">
        <v>183.8133</v>
      </c>
      <c r="J99" s="0" t="n">
        <v>0.007263</v>
      </c>
      <c r="K99" s="0" t="n">
        <v>20.88485</v>
      </c>
      <c r="L99" s="0" t="n">
        <v>24.228364</v>
      </c>
      <c r="M99" s="0" t="n">
        <v>518.9589</v>
      </c>
      <c r="N99" s="0" t="n">
        <v>0.020507</v>
      </c>
      <c r="O99" s="0" t="n">
        <v>5.20021</v>
      </c>
      <c r="P99" s="0" t="n">
        <v>6.032726</v>
      </c>
      <c r="Q99" s="0" t="n">
        <v>0.2245</v>
      </c>
      <c r="R99" s="0" t="n">
        <v>0.0941</v>
      </c>
    </row>
    <row r="100" customFormat="false" ht="13.2" hidden="false" customHeight="false" outlineLevel="0" collapsed="false">
      <c r="A100" s="22" t="s">
        <v>146</v>
      </c>
      <c r="B100" s="22" t="n">
        <f aca="false">B99</f>
        <v>5</v>
      </c>
      <c r="C100" s="0" t="n">
        <f aca="false">+C99+1</f>
        <v>1984</v>
      </c>
      <c r="D100" s="0" t="n">
        <v>348669951</v>
      </c>
      <c r="E100" s="0" t="n">
        <v>89.6</v>
      </c>
      <c r="F100" s="0" t="n">
        <v>25777</v>
      </c>
      <c r="G100" s="0" t="n">
        <v>389140570.3125</v>
      </c>
      <c r="H100" s="0" t="n">
        <v>15096.425896</v>
      </c>
      <c r="I100" s="0" t="n">
        <v>192.8862</v>
      </c>
      <c r="J100" s="0" t="n">
        <v>0.007483</v>
      </c>
      <c r="K100" s="0" t="n">
        <v>20.73061</v>
      </c>
      <c r="L100" s="0" t="n">
        <v>23.136842</v>
      </c>
      <c r="M100" s="0" t="n">
        <v>490.0078</v>
      </c>
      <c r="N100" s="0" t="n">
        <v>0.019009</v>
      </c>
      <c r="O100" s="0" t="n">
        <v>5.62326</v>
      </c>
      <c r="P100" s="0" t="n">
        <v>6.27596</v>
      </c>
      <c r="Q100" s="0" t="n">
        <v>0.2779</v>
      </c>
      <c r="R100" s="0" t="n">
        <v>0.1162</v>
      </c>
    </row>
    <row r="101" customFormat="false" ht="13.2" hidden="false" customHeight="false" outlineLevel="0" collapsed="false">
      <c r="A101" s="22" t="s">
        <v>146</v>
      </c>
      <c r="B101" s="22" t="n">
        <f aca="false">B100</f>
        <v>5</v>
      </c>
      <c r="C101" s="0" t="n">
        <f aca="false">+C100+1</f>
        <v>1985</v>
      </c>
      <c r="D101" s="0" t="n">
        <v>376152185</v>
      </c>
      <c r="E101" s="0" t="n">
        <v>93.1</v>
      </c>
      <c r="F101" s="0" t="n">
        <v>26355</v>
      </c>
      <c r="G101" s="0" t="n">
        <v>404030273.899033</v>
      </c>
      <c r="H101" s="0" t="n">
        <v>15330.308249</v>
      </c>
      <c r="I101" s="0" t="n">
        <v>196.1932</v>
      </c>
      <c r="J101" s="0" t="n">
        <v>0.007444</v>
      </c>
      <c r="K101" s="0" t="n">
        <v>22.79792</v>
      </c>
      <c r="L101" s="0" t="n">
        <v>24.487562</v>
      </c>
      <c r="M101" s="0" t="n">
        <v>547.793</v>
      </c>
      <c r="N101" s="0" t="n">
        <v>0.020785</v>
      </c>
      <c r="O101" s="0" t="n">
        <v>5.50598</v>
      </c>
      <c r="P101" s="0" t="n">
        <v>5.914049</v>
      </c>
      <c r="Q101" s="0" t="n">
        <v>0.2334</v>
      </c>
      <c r="R101" s="0" t="n">
        <v>0.0865</v>
      </c>
    </row>
    <row r="102" customFormat="false" ht="13.2" hidden="false" customHeight="false" outlineLevel="0" collapsed="false">
      <c r="A102" s="22" t="s">
        <v>146</v>
      </c>
      <c r="B102" s="22" t="n">
        <f aca="false">B101</f>
        <v>5</v>
      </c>
      <c r="C102" s="0" t="n">
        <f aca="false">+C101+1</f>
        <v>1986</v>
      </c>
      <c r="D102" s="0" t="n">
        <v>403693246</v>
      </c>
      <c r="E102" s="0" t="n">
        <v>96</v>
      </c>
      <c r="F102" s="0" t="n">
        <v>26999</v>
      </c>
      <c r="G102" s="0" t="n">
        <v>420513797.916667</v>
      </c>
      <c r="H102" s="0" t="n">
        <v>15575.161966</v>
      </c>
      <c r="I102" s="0" t="n">
        <v>196.3343</v>
      </c>
      <c r="J102" s="0" t="n">
        <v>0.007272</v>
      </c>
      <c r="K102" s="0" t="n">
        <v>23.25503</v>
      </c>
      <c r="L102" s="0" t="n">
        <v>24.22399</v>
      </c>
      <c r="M102" s="0" t="n">
        <v>481.2774</v>
      </c>
      <c r="N102" s="0" t="n">
        <v>0.017826</v>
      </c>
      <c r="O102" s="0" t="n">
        <v>4.95489</v>
      </c>
      <c r="P102" s="0" t="n">
        <v>5.161344</v>
      </c>
      <c r="Q102" s="0" t="n">
        <v>0.2456</v>
      </c>
      <c r="R102" s="0" t="n">
        <v>0.0774</v>
      </c>
    </row>
    <row r="103" customFormat="false" ht="13.2" hidden="false" customHeight="false" outlineLevel="0" collapsed="false">
      <c r="A103" s="22" t="s">
        <v>146</v>
      </c>
      <c r="B103" s="22" t="n">
        <f aca="false">B102</f>
        <v>5</v>
      </c>
      <c r="C103" s="0" t="n">
        <f aca="false">+C102+1</f>
        <v>1987</v>
      </c>
      <c r="D103" s="0" t="n">
        <v>427087391</v>
      </c>
      <c r="E103" s="0" t="n">
        <v>100</v>
      </c>
      <c r="F103" s="0" t="n">
        <v>27655</v>
      </c>
      <c r="G103" s="0" t="n">
        <v>427087391</v>
      </c>
      <c r="H103" s="0" t="n">
        <v>15443.40593</v>
      </c>
      <c r="I103" s="0" t="n">
        <v>205.9757</v>
      </c>
      <c r="J103" s="0" t="n">
        <v>0.007448</v>
      </c>
      <c r="K103" s="0" t="n">
        <v>23.55049</v>
      </c>
      <c r="L103" s="0" t="n">
        <v>23.55049</v>
      </c>
      <c r="M103" s="0" t="n">
        <v>516.5734</v>
      </c>
      <c r="N103" s="0" t="n">
        <v>0.018679</v>
      </c>
      <c r="O103" s="0" t="n">
        <v>5.12661</v>
      </c>
      <c r="P103" s="0" t="n">
        <v>5.12661</v>
      </c>
      <c r="Q103" s="0" t="n">
        <v>0.2466</v>
      </c>
      <c r="R103" s="0" t="n">
        <v>0.0834</v>
      </c>
    </row>
    <row r="104" customFormat="false" ht="13.2" hidden="false" customHeight="false" outlineLevel="0" collapsed="false">
      <c r="A104" s="22" t="s">
        <v>146</v>
      </c>
      <c r="B104" s="22" t="n">
        <f aca="false">B103</f>
        <v>5</v>
      </c>
      <c r="C104" s="0" t="n">
        <f aca="false">+C103+1</f>
        <v>1988</v>
      </c>
      <c r="D104" s="0" t="n">
        <v>461262960</v>
      </c>
      <c r="E104" s="0" t="n">
        <v>104.2</v>
      </c>
      <c r="F104" s="0" t="n">
        <v>28323</v>
      </c>
      <c r="G104" s="0" t="n">
        <v>442670786.948177</v>
      </c>
      <c r="H104" s="0" t="n">
        <v>15629.374958</v>
      </c>
      <c r="I104" s="0" t="n">
        <v>220.548</v>
      </c>
      <c r="J104" s="0" t="n">
        <v>0.007787</v>
      </c>
      <c r="K104" s="0" t="n">
        <v>25.01947</v>
      </c>
      <c r="L104" s="0" t="n">
        <v>24.011008</v>
      </c>
      <c r="M104" s="0" t="n">
        <v>511.4506</v>
      </c>
      <c r="N104" s="0" t="n">
        <v>0.018058</v>
      </c>
      <c r="O104" s="0" t="n">
        <v>5.48217</v>
      </c>
      <c r="P104" s="0" t="n">
        <v>5.2612</v>
      </c>
      <c r="Q104" s="0" t="n">
        <v>0.2526</v>
      </c>
      <c r="R104" s="0" t="n">
        <v>0.0875</v>
      </c>
    </row>
    <row r="105" customFormat="false" ht="13.2" hidden="false" customHeight="false" outlineLevel="0" collapsed="false">
      <c r="A105" s="22" t="s">
        <v>146</v>
      </c>
      <c r="B105" s="22" t="n">
        <f aca="false">B104</f>
        <v>5</v>
      </c>
      <c r="C105" s="0" t="n">
        <f aca="false">+C104+1</f>
        <v>1989</v>
      </c>
      <c r="D105" s="0" t="n">
        <v>490884657</v>
      </c>
      <c r="E105" s="0" t="n">
        <v>109.3</v>
      </c>
      <c r="F105" s="0" t="n">
        <v>29063</v>
      </c>
      <c r="G105" s="0" t="n">
        <v>449116795.059469</v>
      </c>
      <c r="H105" s="0" t="n">
        <v>15453.215259</v>
      </c>
      <c r="I105" s="0" t="n">
        <v>219.5526</v>
      </c>
      <c r="J105" s="0" t="n">
        <v>0.007554</v>
      </c>
      <c r="K105" s="0" t="n">
        <v>27.69276</v>
      </c>
      <c r="L105" s="0" t="n">
        <v>25.336468</v>
      </c>
      <c r="M105" s="0" t="n">
        <v>532.6974</v>
      </c>
      <c r="N105" s="0" t="n">
        <v>0.018329</v>
      </c>
      <c r="O105" s="0" t="n">
        <v>5.39669</v>
      </c>
      <c r="P105" s="0" t="n">
        <v>4.937502</v>
      </c>
      <c r="Q105" s="0" t="n">
        <v>0.2465</v>
      </c>
      <c r="R105" s="0" t="n">
        <v>0.0819</v>
      </c>
    </row>
    <row r="106" customFormat="false" ht="13.2" hidden="false" customHeight="false" outlineLevel="0" collapsed="false">
      <c r="A106" s="22" t="s">
        <v>146</v>
      </c>
      <c r="B106" s="22" t="n">
        <f aca="false">B105</f>
        <v>5</v>
      </c>
      <c r="C106" s="0" t="n">
        <f aca="false">+C105+1</f>
        <v>1990</v>
      </c>
      <c r="D106" s="0" t="n">
        <v>528275563</v>
      </c>
      <c r="E106" s="0" t="n">
        <v>115</v>
      </c>
      <c r="F106" s="0" t="n">
        <v>29760</v>
      </c>
      <c r="G106" s="0" t="n">
        <v>459370054.782609</v>
      </c>
      <c r="H106" s="0" t="n">
        <v>15435.821733</v>
      </c>
      <c r="I106" s="0" t="n">
        <v>227.1528</v>
      </c>
      <c r="J106" s="0" t="n">
        <v>0.007633</v>
      </c>
      <c r="K106" s="0" t="n">
        <v>29.26</v>
      </c>
      <c r="L106" s="0" t="n">
        <v>25.443478</v>
      </c>
      <c r="M106" s="0" t="n">
        <v>530.8066</v>
      </c>
      <c r="N106" s="0" t="n">
        <v>0.017836</v>
      </c>
      <c r="O106" s="0" t="n">
        <v>5.6</v>
      </c>
      <c r="P106" s="0" t="n">
        <v>4.869565</v>
      </c>
      <c r="Q106" s="0" t="n">
        <v>0.271</v>
      </c>
      <c r="R106" s="0" t="n">
        <v>0.0967</v>
      </c>
    </row>
    <row r="107" customFormat="false" ht="13.2" hidden="false" customHeight="false" outlineLevel="0" collapsed="false">
      <c r="A107" s="22" t="s">
        <v>147</v>
      </c>
      <c r="B107" s="22" t="n">
        <v>6</v>
      </c>
      <c r="C107" s="0" t="n">
        <v>1970</v>
      </c>
      <c r="D107" s="0" t="n">
        <v>7785169</v>
      </c>
      <c r="E107" s="0" t="n">
        <v>35.7</v>
      </c>
      <c r="F107" s="0" t="n">
        <v>2210</v>
      </c>
      <c r="G107" s="0" t="n">
        <v>21807196.078431</v>
      </c>
      <c r="H107" s="0" t="n">
        <v>9867.509538</v>
      </c>
      <c r="I107" s="0" t="n">
        <v>13.1666</v>
      </c>
      <c r="J107" s="0" t="n">
        <v>0.005958</v>
      </c>
      <c r="K107" s="0" t="n">
        <v>7.73314</v>
      </c>
      <c r="L107" s="0" t="n">
        <v>21.661457</v>
      </c>
      <c r="M107" s="0" t="n">
        <v>80.44753</v>
      </c>
      <c r="N107" s="0" t="n">
        <v>0.036402</v>
      </c>
      <c r="O107" s="0" t="n">
        <v>0.7382</v>
      </c>
      <c r="P107" s="0" t="n">
        <v>2.067787</v>
      </c>
      <c r="Q107" s="0" t="n">
        <v>0.7396</v>
      </c>
      <c r="R107" s="0" t="n">
        <v>0.0308</v>
      </c>
    </row>
    <row r="108" customFormat="false" ht="13.2" hidden="false" customHeight="false" outlineLevel="0" collapsed="false">
      <c r="A108" s="22" t="s">
        <v>147</v>
      </c>
      <c r="B108" s="22" t="n">
        <f aca="false">B107</f>
        <v>6</v>
      </c>
      <c r="C108" s="0" t="n">
        <f aca="false">+C107+1</f>
        <v>1971</v>
      </c>
      <c r="D108" s="0" t="n">
        <v>8804818</v>
      </c>
      <c r="E108" s="0" t="n">
        <v>37.4</v>
      </c>
      <c r="F108" s="0" t="n">
        <v>2304</v>
      </c>
      <c r="G108" s="0" t="n">
        <v>23542294.117647</v>
      </c>
      <c r="H108" s="0" t="n">
        <v>10218.0096</v>
      </c>
      <c r="I108" s="0" t="n">
        <v>14.36016</v>
      </c>
      <c r="J108" s="0" t="n">
        <v>0.006233</v>
      </c>
      <c r="K108" s="0" t="n">
        <v>7.77577</v>
      </c>
      <c r="L108" s="0" t="n">
        <v>20.790829</v>
      </c>
      <c r="M108" s="0" t="n">
        <v>82.65754</v>
      </c>
      <c r="N108" s="0" t="n">
        <v>0.035876</v>
      </c>
      <c r="O108" s="0" t="n">
        <v>0.76592</v>
      </c>
      <c r="P108" s="0" t="n">
        <v>2.047914</v>
      </c>
      <c r="Q108" s="0" t="n">
        <v>0.7074</v>
      </c>
      <c r="R108" s="0" t="n">
        <v>0.0237</v>
      </c>
    </row>
    <row r="109" customFormat="false" ht="13.2" hidden="false" customHeight="false" outlineLevel="0" collapsed="false">
      <c r="A109" s="22" t="s">
        <v>147</v>
      </c>
      <c r="B109" s="22" t="n">
        <f aca="false">B108</f>
        <v>6</v>
      </c>
      <c r="C109" s="0" t="n">
        <f aca="false">+C108+1</f>
        <v>1972</v>
      </c>
      <c r="D109" s="0" t="n">
        <v>9794262</v>
      </c>
      <c r="E109" s="0" t="n">
        <v>38.8</v>
      </c>
      <c r="F109" s="0" t="n">
        <v>2405</v>
      </c>
      <c r="G109" s="0" t="n">
        <v>25242943.298969</v>
      </c>
      <c r="H109" s="0" t="n">
        <v>10496.02632</v>
      </c>
      <c r="I109" s="0" t="n">
        <v>15.92747</v>
      </c>
      <c r="J109" s="0" t="n">
        <v>0.006623</v>
      </c>
      <c r="K109" s="0" t="n">
        <v>8.02824</v>
      </c>
      <c r="L109" s="0" t="n">
        <v>20.69134</v>
      </c>
      <c r="M109" s="0" t="n">
        <v>89.20395</v>
      </c>
      <c r="N109" s="0" t="n">
        <v>0.037091</v>
      </c>
      <c r="O109" s="0" t="n">
        <v>0.78185</v>
      </c>
      <c r="P109" s="0" t="n">
        <v>2.015077</v>
      </c>
      <c r="Q109" s="0" t="n">
        <v>0.8132</v>
      </c>
      <c r="R109" s="0" t="n">
        <v>0.0216</v>
      </c>
    </row>
    <row r="110" customFormat="false" ht="13.2" hidden="false" customHeight="false" outlineLevel="0" collapsed="false">
      <c r="A110" s="22" t="s">
        <v>147</v>
      </c>
      <c r="B110" s="22" t="n">
        <f aca="false">B109</f>
        <v>6</v>
      </c>
      <c r="C110" s="0" t="n">
        <f aca="false">+C109+1</f>
        <v>1973</v>
      </c>
      <c r="D110" s="0" t="n">
        <v>11331282</v>
      </c>
      <c r="E110" s="0" t="n">
        <v>41</v>
      </c>
      <c r="F110" s="0" t="n">
        <v>2496</v>
      </c>
      <c r="G110" s="0" t="n">
        <v>27637273.170732</v>
      </c>
      <c r="H110" s="0" t="n">
        <v>11072.625469</v>
      </c>
      <c r="I110" s="0" t="n">
        <v>17.74784</v>
      </c>
      <c r="J110" s="0" t="n">
        <v>0.007111</v>
      </c>
      <c r="K110" s="0" t="n">
        <v>8.07205</v>
      </c>
      <c r="L110" s="0" t="n">
        <v>19.687927</v>
      </c>
      <c r="M110" s="0" t="n">
        <v>96.52529</v>
      </c>
      <c r="N110" s="0" t="n">
        <v>0.038672</v>
      </c>
      <c r="O110" s="0" t="n">
        <v>0.84187</v>
      </c>
      <c r="P110" s="0" t="n">
        <v>2.053341</v>
      </c>
      <c r="Q110" s="0" t="n">
        <v>0.7036</v>
      </c>
      <c r="R110" s="0" t="n">
        <v>0.0223</v>
      </c>
    </row>
    <row r="111" customFormat="false" ht="13.2" hidden="false" customHeight="false" outlineLevel="0" collapsed="false">
      <c r="A111" s="22" t="s">
        <v>147</v>
      </c>
      <c r="B111" s="22" t="n">
        <f aca="false">B110</f>
        <v>6</v>
      </c>
      <c r="C111" s="0" t="n">
        <f aca="false">+C110+1</f>
        <v>1974</v>
      </c>
      <c r="D111" s="0" t="n">
        <v>12649382</v>
      </c>
      <c r="E111" s="0" t="n">
        <v>45.2</v>
      </c>
      <c r="F111" s="0" t="n">
        <v>2541</v>
      </c>
      <c r="G111" s="0" t="n">
        <v>27985358.40708</v>
      </c>
      <c r="H111" s="0" t="n">
        <v>11013.521608</v>
      </c>
      <c r="I111" s="0" t="n">
        <v>18.37434</v>
      </c>
      <c r="J111" s="0" t="n">
        <v>0.007231</v>
      </c>
      <c r="K111" s="0" t="n">
        <v>8.84054</v>
      </c>
      <c r="L111" s="0" t="n">
        <v>19.558717</v>
      </c>
      <c r="M111" s="0" t="n">
        <v>89.91314</v>
      </c>
      <c r="N111" s="0" t="n">
        <v>0.035385</v>
      </c>
      <c r="O111" s="0" t="n">
        <v>1.02109</v>
      </c>
      <c r="P111" s="0" t="n">
        <v>2.259049</v>
      </c>
      <c r="Q111" s="0" t="n">
        <v>0.7698</v>
      </c>
      <c r="R111" s="0" t="n">
        <v>0.0255</v>
      </c>
    </row>
    <row r="112" customFormat="false" ht="13.2" hidden="false" customHeight="false" outlineLevel="0" collapsed="false">
      <c r="A112" s="22" t="s">
        <v>147</v>
      </c>
      <c r="B112" s="22" t="n">
        <f aca="false">B111</f>
        <v>6</v>
      </c>
      <c r="C112" s="0" t="n">
        <f aca="false">+C111+1</f>
        <v>1975</v>
      </c>
      <c r="D112" s="0" t="n">
        <v>14068928</v>
      </c>
      <c r="E112" s="0" t="n">
        <v>48.9</v>
      </c>
      <c r="F112" s="0" t="n">
        <v>2586</v>
      </c>
      <c r="G112" s="0" t="n">
        <v>28770813.90593</v>
      </c>
      <c r="H112" s="0" t="n">
        <v>11125.604759</v>
      </c>
      <c r="I112" s="0" t="n">
        <v>17.54404</v>
      </c>
      <c r="J112" s="0" t="n">
        <v>0.006784</v>
      </c>
      <c r="K112" s="0" t="n">
        <v>9.94085</v>
      </c>
      <c r="L112" s="0" t="n">
        <v>20.328937</v>
      </c>
      <c r="M112" s="0" t="n">
        <v>89.51598</v>
      </c>
      <c r="N112" s="0" t="n">
        <v>0.034616</v>
      </c>
      <c r="O112" s="0" t="n">
        <v>1.29164</v>
      </c>
      <c r="P112" s="0" t="n">
        <v>2.641391</v>
      </c>
      <c r="Q112" s="0" t="n">
        <v>0.7038</v>
      </c>
      <c r="R112" s="0" t="n">
        <v>0.0218</v>
      </c>
    </row>
    <row r="113" customFormat="false" ht="13.2" hidden="false" customHeight="false" outlineLevel="0" collapsed="false">
      <c r="A113" s="22" t="s">
        <v>147</v>
      </c>
      <c r="B113" s="22" t="n">
        <f aca="false">B112</f>
        <v>6</v>
      </c>
      <c r="C113" s="0" t="n">
        <f aca="false">+C112+1</f>
        <v>1976</v>
      </c>
      <c r="D113" s="0" t="n">
        <v>15546134</v>
      </c>
      <c r="E113" s="0" t="n">
        <v>51.8</v>
      </c>
      <c r="F113" s="0" t="n">
        <v>2632</v>
      </c>
      <c r="G113" s="0" t="n">
        <v>30011841.698842</v>
      </c>
      <c r="H113" s="0" t="n">
        <v>11402.675417</v>
      </c>
      <c r="I113" s="0" t="n">
        <v>18.25784</v>
      </c>
      <c r="J113" s="0" t="n">
        <v>0.006937</v>
      </c>
      <c r="K113" s="0" t="n">
        <v>10.30894</v>
      </c>
      <c r="L113" s="0" t="n">
        <v>19.901429</v>
      </c>
      <c r="M113" s="0" t="n">
        <v>96.7655</v>
      </c>
      <c r="N113" s="0" t="n">
        <v>0.036765</v>
      </c>
      <c r="O113" s="0" t="n">
        <v>1.40676</v>
      </c>
      <c r="P113" s="0" t="n">
        <v>2.715753</v>
      </c>
      <c r="Q113" s="0" t="n">
        <v>0.7136</v>
      </c>
      <c r="R113" s="0" t="n">
        <v>0.0247</v>
      </c>
    </row>
    <row r="114" customFormat="false" ht="13.2" hidden="false" customHeight="false" outlineLevel="0" collapsed="false">
      <c r="A114" s="22" t="s">
        <v>147</v>
      </c>
      <c r="B114" s="22" t="n">
        <f aca="false">B113</f>
        <v>6</v>
      </c>
      <c r="C114" s="0" t="n">
        <f aca="false">+C113+1</f>
        <v>1977</v>
      </c>
      <c r="D114" s="0" t="n">
        <v>17330748</v>
      </c>
      <c r="E114" s="0" t="n">
        <v>55.4</v>
      </c>
      <c r="F114" s="0" t="n">
        <v>2696</v>
      </c>
      <c r="G114" s="0" t="n">
        <v>31282938.628159</v>
      </c>
      <c r="H114" s="0" t="n">
        <v>11603.463883</v>
      </c>
      <c r="I114" s="0" t="n">
        <v>18.85846</v>
      </c>
      <c r="J114" s="0" t="n">
        <v>0.006995</v>
      </c>
      <c r="K114" s="0" t="n">
        <v>10.75851</v>
      </c>
      <c r="L114" s="0" t="n">
        <v>19.419693</v>
      </c>
      <c r="M114" s="0" t="n">
        <v>88.73506</v>
      </c>
      <c r="N114" s="0" t="n">
        <v>0.032914</v>
      </c>
      <c r="O114" s="0" t="n">
        <v>1.8303</v>
      </c>
      <c r="P114" s="0" t="n">
        <v>3.303791</v>
      </c>
      <c r="Q114" s="0" t="n">
        <v>0.7001</v>
      </c>
      <c r="R114" s="0" t="n">
        <v>0.0355</v>
      </c>
    </row>
    <row r="115" customFormat="false" ht="13.2" hidden="false" customHeight="false" outlineLevel="0" collapsed="false">
      <c r="A115" s="22" t="s">
        <v>147</v>
      </c>
      <c r="B115" s="22" t="n">
        <f aca="false">B114</f>
        <v>6</v>
      </c>
      <c r="C115" s="0" t="n">
        <f aca="false">+C114+1</f>
        <v>1978</v>
      </c>
      <c r="D115" s="0" t="n">
        <v>20000225</v>
      </c>
      <c r="E115" s="0" t="n">
        <v>59.4</v>
      </c>
      <c r="F115" s="0" t="n">
        <v>2767</v>
      </c>
      <c r="G115" s="0" t="n">
        <v>33670412.457912</v>
      </c>
      <c r="H115" s="0" t="n">
        <v>12168.562507</v>
      </c>
      <c r="I115" s="0" t="n">
        <v>20.29458</v>
      </c>
      <c r="J115" s="0" t="n">
        <v>0.007335</v>
      </c>
      <c r="K115" s="0" t="n">
        <v>11.3186</v>
      </c>
      <c r="L115" s="0" t="n">
        <v>19.054882</v>
      </c>
      <c r="M115" s="0" t="n">
        <v>79.31866</v>
      </c>
      <c r="N115" s="0" t="n">
        <v>0.028666</v>
      </c>
      <c r="O115" s="0" t="n">
        <v>2.24941</v>
      </c>
      <c r="P115" s="0" t="n">
        <v>3.786886</v>
      </c>
      <c r="Q115" s="0" t="n">
        <v>0.7854</v>
      </c>
      <c r="R115" s="0" t="n">
        <v>0.028</v>
      </c>
    </row>
    <row r="116" customFormat="false" ht="13.2" hidden="false" customHeight="false" outlineLevel="0" collapsed="false">
      <c r="A116" s="22" t="s">
        <v>147</v>
      </c>
      <c r="B116" s="22" t="n">
        <f aca="false">B115</f>
        <v>6</v>
      </c>
      <c r="C116" s="0" t="n">
        <f aca="false">+C115+1</f>
        <v>1979</v>
      </c>
      <c r="D116" s="0" t="n">
        <v>22994473</v>
      </c>
      <c r="E116" s="0" t="n">
        <v>64.7</v>
      </c>
      <c r="F116" s="0" t="n">
        <v>2849</v>
      </c>
      <c r="G116" s="0" t="n">
        <v>35540143.74034</v>
      </c>
      <c r="H116" s="0" t="n">
        <v>12474.602927</v>
      </c>
      <c r="I116" s="0" t="n">
        <v>21.88798</v>
      </c>
      <c r="J116" s="0" t="n">
        <v>0.007683</v>
      </c>
      <c r="K116" s="0" t="n">
        <v>12.4366</v>
      </c>
      <c r="L116" s="0" t="n">
        <v>19.221947</v>
      </c>
      <c r="M116" s="0" t="n">
        <v>86.02577</v>
      </c>
      <c r="N116" s="0" t="n">
        <v>0.030195</v>
      </c>
      <c r="O116" s="0" t="n">
        <v>2.81375</v>
      </c>
      <c r="P116" s="0" t="n">
        <v>4.348918</v>
      </c>
      <c r="Q116" s="0" t="n">
        <v>0.7435</v>
      </c>
      <c r="R116" s="0" t="n">
        <v>0.0246</v>
      </c>
    </row>
    <row r="117" customFormat="false" ht="13.2" hidden="false" customHeight="false" outlineLevel="0" collapsed="false">
      <c r="A117" s="22" t="s">
        <v>147</v>
      </c>
      <c r="B117" s="22" t="n">
        <f aca="false">B116</f>
        <v>6</v>
      </c>
      <c r="C117" s="0" t="n">
        <f aca="false">+C116+1</f>
        <v>1980</v>
      </c>
      <c r="D117" s="0" t="n">
        <v>26550522</v>
      </c>
      <c r="E117" s="0" t="n">
        <v>71.4</v>
      </c>
      <c r="F117" s="0" t="n">
        <v>2890</v>
      </c>
      <c r="G117" s="0" t="n">
        <v>37185605.042017</v>
      </c>
      <c r="H117" s="0" t="n">
        <v>12866.991364</v>
      </c>
      <c r="I117" s="0" t="n">
        <v>22.83652</v>
      </c>
      <c r="J117" s="0" t="n">
        <v>0.007902</v>
      </c>
      <c r="K117" s="0" t="n">
        <v>14.99863</v>
      </c>
      <c r="L117" s="0" t="n">
        <v>21.006485</v>
      </c>
      <c r="M117" s="0" t="n">
        <v>89.22549</v>
      </c>
      <c r="N117" s="0" t="n">
        <v>0.030874</v>
      </c>
      <c r="O117" s="0" t="n">
        <v>3.25665</v>
      </c>
      <c r="P117" s="0" t="n">
        <v>4.561134</v>
      </c>
      <c r="Q117" s="0" t="n">
        <v>0.6315</v>
      </c>
      <c r="R117" s="0" t="n">
        <v>0.0421</v>
      </c>
    </row>
    <row r="118" customFormat="false" ht="13.2" hidden="false" customHeight="false" outlineLevel="0" collapsed="false">
      <c r="A118" s="22" t="s">
        <v>147</v>
      </c>
      <c r="B118" s="22" t="n">
        <f aca="false">B117</f>
        <v>6</v>
      </c>
      <c r="C118" s="0" t="n">
        <f aca="false">+C117+1</f>
        <v>1981</v>
      </c>
      <c r="D118" s="0" t="n">
        <v>30451166</v>
      </c>
      <c r="E118" s="0" t="n">
        <v>77.8</v>
      </c>
      <c r="F118" s="0" t="n">
        <v>2984</v>
      </c>
      <c r="G118" s="0" t="n">
        <v>39140316.195373</v>
      </c>
      <c r="H118" s="0" t="n">
        <v>13116.727948</v>
      </c>
      <c r="I118" s="0" t="n">
        <v>28.9956</v>
      </c>
      <c r="J118" s="0" t="n">
        <v>0.009717</v>
      </c>
      <c r="K118" s="0" t="n">
        <v>17.19938</v>
      </c>
      <c r="L118" s="0" t="n">
        <v>22.107172</v>
      </c>
      <c r="M118" s="0" t="n">
        <v>74.65745</v>
      </c>
      <c r="N118" s="0" t="n">
        <v>0.025019</v>
      </c>
      <c r="O118" s="0" t="n">
        <v>4.19472</v>
      </c>
      <c r="P118" s="0" t="n">
        <v>5.391671</v>
      </c>
      <c r="Q118" s="0" t="n">
        <v>0.7032</v>
      </c>
      <c r="R118" s="0" t="n">
        <v>0.037</v>
      </c>
    </row>
    <row r="119" customFormat="false" ht="13.2" hidden="false" customHeight="false" outlineLevel="0" collapsed="false">
      <c r="A119" s="22" t="s">
        <v>147</v>
      </c>
      <c r="B119" s="22" t="n">
        <f aca="false">B118</f>
        <v>6</v>
      </c>
      <c r="C119" s="0" t="n">
        <f aca="false">+C118+1</f>
        <v>1982</v>
      </c>
      <c r="D119" s="0" t="n">
        <v>33311234</v>
      </c>
      <c r="E119" s="0" t="n">
        <v>82.2</v>
      </c>
      <c r="F119" s="0" t="n">
        <v>3072</v>
      </c>
      <c r="G119" s="0" t="n">
        <v>40524615.571776</v>
      </c>
      <c r="H119" s="0" t="n">
        <v>13191.606631</v>
      </c>
      <c r="I119" s="0" t="n">
        <v>30.92495</v>
      </c>
      <c r="J119" s="0" t="n">
        <v>0.010067</v>
      </c>
      <c r="K119" s="0" t="n">
        <v>19.61468</v>
      </c>
      <c r="L119" s="0" t="n">
        <v>23.862141</v>
      </c>
      <c r="M119" s="0" t="n">
        <v>84.77184</v>
      </c>
      <c r="N119" s="0" t="n">
        <v>0.027595</v>
      </c>
      <c r="O119" s="0" t="n">
        <v>4.89369</v>
      </c>
      <c r="P119" s="0" t="n">
        <v>5.953394</v>
      </c>
      <c r="Q119" s="0" t="n">
        <v>0.7518</v>
      </c>
      <c r="R119" s="0" t="n">
        <v>0.0258</v>
      </c>
    </row>
    <row r="120" customFormat="false" ht="13.2" hidden="false" customHeight="false" outlineLevel="0" collapsed="false">
      <c r="A120" s="22" t="s">
        <v>147</v>
      </c>
      <c r="B120" s="22" t="n">
        <f aca="false">B119</f>
        <v>6</v>
      </c>
      <c r="C120" s="0" t="n">
        <f aca="false">+C119+1</f>
        <v>1983</v>
      </c>
      <c r="D120" s="0" t="n">
        <v>36690251</v>
      </c>
      <c r="E120" s="0" t="n">
        <v>86.2</v>
      </c>
      <c r="F120" s="0" t="n">
        <v>3148</v>
      </c>
      <c r="G120" s="0" t="n">
        <v>42564096.287703</v>
      </c>
      <c r="H120" s="0" t="n">
        <v>13520.996279</v>
      </c>
      <c r="I120" s="0" t="n">
        <v>32.45772</v>
      </c>
      <c r="J120" s="0" t="n">
        <v>0.010311</v>
      </c>
      <c r="K120" s="0" t="n">
        <v>19.71844</v>
      </c>
      <c r="L120" s="0" t="n">
        <v>22.87522</v>
      </c>
      <c r="M120" s="0" t="n">
        <v>84.70918</v>
      </c>
      <c r="N120" s="0" t="n">
        <v>0.026909</v>
      </c>
      <c r="O120" s="0" t="n">
        <v>5.48105</v>
      </c>
      <c r="P120" s="0" t="n">
        <v>6.358527</v>
      </c>
      <c r="Q120" s="0" t="n">
        <v>0.772</v>
      </c>
      <c r="R120" s="0" t="n">
        <v>0.0357</v>
      </c>
    </row>
    <row r="121" customFormat="false" ht="13.2" hidden="false" customHeight="false" outlineLevel="0" collapsed="false">
      <c r="A121" s="22" t="s">
        <v>147</v>
      </c>
      <c r="B121" s="22" t="n">
        <f aca="false">B120</f>
        <v>6</v>
      </c>
      <c r="C121" s="0" t="n">
        <f aca="false">+C120+1</f>
        <v>1984</v>
      </c>
      <c r="D121" s="0" t="n">
        <v>40367567</v>
      </c>
      <c r="E121" s="0" t="n">
        <v>89.6</v>
      </c>
      <c r="F121" s="0" t="n">
        <v>3189</v>
      </c>
      <c r="G121" s="0" t="n">
        <v>45053088.169643</v>
      </c>
      <c r="H121" s="0" t="n">
        <v>14127.653863</v>
      </c>
      <c r="I121" s="0" t="n">
        <v>29.57838</v>
      </c>
      <c r="J121" s="0" t="n">
        <v>0.009275</v>
      </c>
      <c r="K121" s="0" t="n">
        <v>19.75835</v>
      </c>
      <c r="L121" s="0" t="n">
        <v>22.05173</v>
      </c>
      <c r="M121" s="0" t="n">
        <v>93.65484</v>
      </c>
      <c r="N121" s="0" t="n">
        <v>0.029368</v>
      </c>
      <c r="O121" s="0" t="n">
        <v>5.23238</v>
      </c>
      <c r="P121" s="0" t="n">
        <v>5.83971</v>
      </c>
      <c r="Q121" s="0" t="n">
        <v>0.7372</v>
      </c>
      <c r="R121" s="0" t="n">
        <v>0.0288</v>
      </c>
    </row>
    <row r="122" customFormat="false" ht="13.2" hidden="false" customHeight="false" outlineLevel="0" collapsed="false">
      <c r="A122" s="22" t="s">
        <v>147</v>
      </c>
      <c r="B122" s="22" t="n">
        <f aca="false">B121</f>
        <v>6</v>
      </c>
      <c r="C122" s="0" t="n">
        <f aca="false">+C121+1</f>
        <v>1985</v>
      </c>
      <c r="D122" s="0" t="n">
        <v>42357056</v>
      </c>
      <c r="E122" s="0" t="n">
        <v>93.1</v>
      </c>
      <c r="F122" s="0" t="n">
        <v>3232</v>
      </c>
      <c r="G122" s="0" t="n">
        <v>45496300.75188</v>
      </c>
      <c r="H122" s="0" t="n">
        <v>14076.825728</v>
      </c>
      <c r="I122" s="0" t="n">
        <v>30.23536</v>
      </c>
      <c r="J122" s="0" t="n">
        <v>0.009355</v>
      </c>
      <c r="K122" s="0" t="n">
        <v>20.28326</v>
      </c>
      <c r="L122" s="0" t="n">
        <v>21.786531</v>
      </c>
      <c r="M122" s="0" t="n">
        <v>90.08458</v>
      </c>
      <c r="N122" s="0" t="n">
        <v>0.027873</v>
      </c>
      <c r="O122" s="0" t="n">
        <v>5.10556</v>
      </c>
      <c r="P122" s="0" t="n">
        <v>5.483953</v>
      </c>
      <c r="Q122" s="0" t="n">
        <v>0.7024</v>
      </c>
      <c r="R122" s="0" t="n">
        <v>0.0256</v>
      </c>
    </row>
    <row r="123" customFormat="false" ht="13.2" hidden="false" customHeight="false" outlineLevel="0" collapsed="false">
      <c r="A123" s="22" t="s">
        <v>147</v>
      </c>
      <c r="B123" s="22" t="n">
        <f aca="false">B122</f>
        <v>6</v>
      </c>
      <c r="C123" s="0" t="n">
        <f aca="false">+C122+1</f>
        <v>1986</v>
      </c>
      <c r="D123" s="0" t="n">
        <v>44385366</v>
      </c>
      <c r="E123" s="0" t="n">
        <v>96</v>
      </c>
      <c r="F123" s="0" t="n">
        <v>3265</v>
      </c>
      <c r="G123" s="0" t="n">
        <v>46234756.25</v>
      </c>
      <c r="H123" s="0" t="n">
        <v>14160.721669</v>
      </c>
      <c r="I123" s="0" t="n">
        <v>30.2396</v>
      </c>
      <c r="J123" s="0" t="n">
        <v>0.009262</v>
      </c>
      <c r="K123" s="0" t="n">
        <v>20.60348</v>
      </c>
      <c r="L123" s="0" t="n">
        <v>21.461958</v>
      </c>
      <c r="M123" s="0" t="n">
        <v>81.41231</v>
      </c>
      <c r="N123" s="0" t="n">
        <v>0.024935</v>
      </c>
      <c r="O123" s="0" t="n">
        <v>4.99428</v>
      </c>
      <c r="P123" s="0" t="n">
        <v>5.202375</v>
      </c>
      <c r="Q123" s="0" t="n">
        <v>0.7325</v>
      </c>
      <c r="R123" s="0" t="n">
        <v>0.0259</v>
      </c>
    </row>
    <row r="124" customFormat="false" ht="13.2" hidden="false" customHeight="false" outlineLevel="0" collapsed="false">
      <c r="A124" s="22" t="s">
        <v>147</v>
      </c>
      <c r="B124" s="22" t="n">
        <f aca="false">B123</f>
        <v>6</v>
      </c>
      <c r="C124" s="0" t="n">
        <f aca="false">+C123+1</f>
        <v>1987</v>
      </c>
      <c r="D124" s="0" t="n">
        <v>45415493</v>
      </c>
      <c r="E124" s="0" t="n">
        <v>100</v>
      </c>
      <c r="F124" s="0" t="n">
        <v>3294</v>
      </c>
      <c r="G124" s="0" t="n">
        <v>45415493</v>
      </c>
      <c r="H124" s="0" t="n">
        <v>13787.338494</v>
      </c>
      <c r="I124" s="0" t="n">
        <v>31.45102</v>
      </c>
      <c r="J124" s="0" t="n">
        <v>0.009548</v>
      </c>
      <c r="K124" s="0" t="n">
        <v>20.01439</v>
      </c>
      <c r="L124" s="0" t="n">
        <v>20.01439</v>
      </c>
      <c r="M124" s="0" t="n">
        <v>86.30268</v>
      </c>
      <c r="N124" s="0" t="n">
        <v>0.0262</v>
      </c>
      <c r="O124" s="0" t="n">
        <v>4.73782</v>
      </c>
      <c r="P124" s="0" t="n">
        <v>4.73782</v>
      </c>
      <c r="Q124" s="0" t="n">
        <v>0.7447</v>
      </c>
      <c r="R124" s="0" t="n">
        <v>0.0241</v>
      </c>
    </row>
    <row r="125" customFormat="false" ht="13.2" hidden="false" customHeight="false" outlineLevel="0" collapsed="false">
      <c r="A125" s="22" t="s">
        <v>147</v>
      </c>
      <c r="B125" s="22" t="n">
        <f aca="false">B124</f>
        <v>6</v>
      </c>
      <c r="C125" s="0" t="n">
        <f aca="false">+C124+1</f>
        <v>1988</v>
      </c>
      <c r="D125" s="0" t="n">
        <v>47962410</v>
      </c>
      <c r="E125" s="0" t="n">
        <v>104.2</v>
      </c>
      <c r="F125" s="0" t="n">
        <v>3300</v>
      </c>
      <c r="G125" s="0" t="n">
        <v>46029184.261036</v>
      </c>
      <c r="H125" s="0" t="n">
        <v>13948.237655</v>
      </c>
      <c r="I125" s="0" t="n">
        <v>32.58645</v>
      </c>
      <c r="J125" s="0" t="n">
        <v>0.009875</v>
      </c>
      <c r="K125" s="0" t="n">
        <v>20.31422</v>
      </c>
      <c r="L125" s="0" t="n">
        <v>19.495413</v>
      </c>
      <c r="M125" s="0" t="n">
        <v>93.52057</v>
      </c>
      <c r="N125" s="0" t="n">
        <v>0.02834</v>
      </c>
      <c r="O125" s="0" t="n">
        <v>4.3901</v>
      </c>
      <c r="P125" s="0" t="n">
        <v>4.213148</v>
      </c>
      <c r="Q125" s="0" t="n">
        <v>0.7176</v>
      </c>
      <c r="R125" s="0" t="n">
        <v>0.0348</v>
      </c>
    </row>
    <row r="126" customFormat="false" ht="13.2" hidden="false" customHeight="false" outlineLevel="0" collapsed="false">
      <c r="A126" s="22" t="s">
        <v>147</v>
      </c>
      <c r="B126" s="22" t="n">
        <f aca="false">B125</f>
        <v>6</v>
      </c>
      <c r="C126" s="0" t="n">
        <f aca="false">+C125+1</f>
        <v>1989</v>
      </c>
      <c r="D126" s="0" t="n">
        <v>50496103</v>
      </c>
      <c r="E126" s="0" t="n">
        <v>109.3</v>
      </c>
      <c r="F126" s="0" t="n">
        <v>3317</v>
      </c>
      <c r="G126" s="0" t="n">
        <v>46199545.288198</v>
      </c>
      <c r="H126" s="0" t="n">
        <v>13928.111332</v>
      </c>
      <c r="I126" s="0" t="n">
        <v>32.73971</v>
      </c>
      <c r="J126" s="0" t="n">
        <v>0.00987</v>
      </c>
      <c r="K126" s="0" t="n">
        <v>20.55706</v>
      </c>
      <c r="L126" s="0" t="n">
        <v>18.807923</v>
      </c>
      <c r="M126" s="0" t="n">
        <v>92.68595</v>
      </c>
      <c r="N126" s="0" t="n">
        <v>0.027943</v>
      </c>
      <c r="O126" s="0" t="n">
        <v>4.57415</v>
      </c>
      <c r="P126" s="0" t="n">
        <v>4.18495</v>
      </c>
      <c r="Q126" s="0" t="n">
        <v>0.718</v>
      </c>
      <c r="R126" s="0" t="n">
        <v>0.0235</v>
      </c>
    </row>
    <row r="127" customFormat="false" ht="13.2" hidden="false" customHeight="false" outlineLevel="0" collapsed="false">
      <c r="A127" s="22" t="s">
        <v>147</v>
      </c>
      <c r="B127" s="22" t="n">
        <f aca="false">B126</f>
        <v>6</v>
      </c>
      <c r="C127" s="0" t="n">
        <f aca="false">+C126+1</f>
        <v>1990</v>
      </c>
      <c r="D127" s="0" t="n">
        <v>53435253</v>
      </c>
      <c r="E127" s="0" t="n">
        <v>115</v>
      </c>
      <c r="F127" s="0" t="n">
        <v>3294</v>
      </c>
      <c r="G127" s="0" t="n">
        <v>46465437.391304</v>
      </c>
      <c r="H127" s="0" t="n">
        <v>14106.082997</v>
      </c>
      <c r="I127" s="0" t="n">
        <v>33.3942</v>
      </c>
      <c r="J127" s="0" t="n">
        <v>0.010138</v>
      </c>
      <c r="K127" s="0" t="n">
        <v>20.57</v>
      </c>
      <c r="L127" s="0" t="n">
        <v>17.886957</v>
      </c>
      <c r="M127" s="0" t="n">
        <v>92.41235</v>
      </c>
      <c r="N127" s="0" t="n">
        <v>0.028055</v>
      </c>
      <c r="O127" s="0" t="n">
        <v>4.55</v>
      </c>
      <c r="P127" s="0" t="n">
        <v>3.956522</v>
      </c>
      <c r="Q127" s="0" t="n">
        <v>0.7128</v>
      </c>
      <c r="R127" s="0" t="n">
        <v>0.0285</v>
      </c>
    </row>
    <row r="128" customFormat="false" ht="13.2" hidden="false" customHeight="false" outlineLevel="0" collapsed="false">
      <c r="A128" s="22" t="s">
        <v>148</v>
      </c>
      <c r="B128" s="22" t="n">
        <v>7</v>
      </c>
      <c r="C128" s="0" t="n">
        <v>1970</v>
      </c>
      <c r="D128" s="0" t="n">
        <v>13108769</v>
      </c>
      <c r="E128" s="0" t="n">
        <v>35.7</v>
      </c>
      <c r="F128" s="0" t="n">
        <v>3032</v>
      </c>
      <c r="G128" s="0" t="n">
        <v>36719240.896359</v>
      </c>
      <c r="H128" s="0" t="n">
        <v>12110.567578</v>
      </c>
      <c r="I128" s="0" t="n">
        <v>21.82439</v>
      </c>
      <c r="J128" s="0" t="n">
        <v>0.007198</v>
      </c>
      <c r="K128" s="0" t="n">
        <v>7.20617</v>
      </c>
      <c r="L128" s="0" t="n">
        <v>20.18535</v>
      </c>
      <c r="M128" s="0" t="n">
        <v>31.68599</v>
      </c>
      <c r="N128" s="0" t="n">
        <v>0.010451</v>
      </c>
      <c r="O128" s="0" t="n">
        <v>1.8819</v>
      </c>
      <c r="P128" s="0" t="n">
        <v>5.271429</v>
      </c>
      <c r="Q128" s="0" t="n">
        <v>0.6371</v>
      </c>
      <c r="R128" s="0" t="n">
        <v>0.0558</v>
      </c>
    </row>
    <row r="129" customFormat="false" ht="13.2" hidden="false" customHeight="false" outlineLevel="0" collapsed="false">
      <c r="A129" s="22" t="s">
        <v>148</v>
      </c>
      <c r="B129" s="22" t="n">
        <f aca="false">B128</f>
        <v>7</v>
      </c>
      <c r="C129" s="0" t="n">
        <f aca="false">+C128+1</f>
        <v>1971</v>
      </c>
      <c r="D129" s="0" t="n">
        <v>13916569</v>
      </c>
      <c r="E129" s="0" t="n">
        <v>37.4</v>
      </c>
      <c r="F129" s="0" t="n">
        <v>3061</v>
      </c>
      <c r="G129" s="0" t="n">
        <v>37210077.540107</v>
      </c>
      <c r="H129" s="0" t="n">
        <v>12156.18345</v>
      </c>
      <c r="I129" s="0" t="n">
        <v>23.31927</v>
      </c>
      <c r="J129" s="0" t="n">
        <v>0.007618</v>
      </c>
      <c r="K129" s="0" t="n">
        <v>7.80233</v>
      </c>
      <c r="L129" s="0" t="n">
        <v>20.861845</v>
      </c>
      <c r="M129" s="0" t="n">
        <v>32.38805</v>
      </c>
      <c r="N129" s="0" t="n">
        <v>0.010581</v>
      </c>
      <c r="O129" s="0" t="n">
        <v>2.03643</v>
      </c>
      <c r="P129" s="0" t="n">
        <v>5.445</v>
      </c>
      <c r="Q129" s="0" t="n">
        <v>0.6059</v>
      </c>
      <c r="R129" s="0" t="n">
        <v>0.0557</v>
      </c>
    </row>
    <row r="130" customFormat="false" ht="13.2" hidden="false" customHeight="false" outlineLevel="0" collapsed="false">
      <c r="A130" s="22" t="s">
        <v>148</v>
      </c>
      <c r="B130" s="22" t="n">
        <f aca="false">B129</f>
        <v>7</v>
      </c>
      <c r="C130" s="0" t="n">
        <f aca="false">+C129+1</f>
        <v>1972</v>
      </c>
      <c r="D130" s="0" t="n">
        <v>14713654</v>
      </c>
      <c r="E130" s="0" t="n">
        <v>38.8</v>
      </c>
      <c r="F130" s="0" t="n">
        <v>3069</v>
      </c>
      <c r="G130" s="0" t="n">
        <v>37921788.659794</v>
      </c>
      <c r="H130" s="0" t="n">
        <v>12356.399042</v>
      </c>
      <c r="I130" s="0" t="n">
        <v>24.92397</v>
      </c>
      <c r="J130" s="0" t="n">
        <v>0.008121</v>
      </c>
      <c r="K130" s="0" t="n">
        <v>8.61422</v>
      </c>
      <c r="L130" s="0" t="n">
        <v>22.201598</v>
      </c>
      <c r="M130" s="0" t="n">
        <v>33.40506</v>
      </c>
      <c r="N130" s="0" t="n">
        <v>0.010885</v>
      </c>
      <c r="O130" s="0" t="n">
        <v>2.06103</v>
      </c>
      <c r="P130" s="0" t="n">
        <v>5.311933</v>
      </c>
      <c r="Q130" s="0" t="n">
        <v>0.5971</v>
      </c>
      <c r="R130" s="0" t="n">
        <v>0.0477</v>
      </c>
    </row>
    <row r="131" customFormat="false" ht="13.2" hidden="false" customHeight="false" outlineLevel="0" collapsed="false">
      <c r="A131" s="22" t="s">
        <v>148</v>
      </c>
      <c r="B131" s="22" t="n">
        <f aca="false">B130</f>
        <v>7</v>
      </c>
      <c r="C131" s="0" t="n">
        <f aca="false">+C130+1</f>
        <v>1973</v>
      </c>
      <c r="D131" s="0" t="n">
        <v>16299486</v>
      </c>
      <c r="E131" s="0" t="n">
        <v>41</v>
      </c>
      <c r="F131" s="0" t="n">
        <v>3068</v>
      </c>
      <c r="G131" s="0" t="n">
        <v>39754843.902439</v>
      </c>
      <c r="H131" s="0" t="n">
        <v>12957.902185</v>
      </c>
      <c r="I131" s="0" t="n">
        <v>26.06965</v>
      </c>
      <c r="J131" s="0" t="n">
        <v>0.008497</v>
      </c>
      <c r="K131" s="0" t="n">
        <v>9.43546</v>
      </c>
      <c r="L131" s="0" t="n">
        <v>23.013317</v>
      </c>
      <c r="M131" s="0" t="n">
        <v>30.71492</v>
      </c>
      <c r="N131" s="0" t="n">
        <v>0.010011</v>
      </c>
      <c r="O131" s="0" t="n">
        <v>2.21378</v>
      </c>
      <c r="P131" s="0" t="n">
        <v>5.399463</v>
      </c>
      <c r="Q131" s="0" t="n">
        <v>0.5895</v>
      </c>
      <c r="R131" s="0" t="n">
        <v>0.0651</v>
      </c>
    </row>
    <row r="132" customFormat="false" ht="13.2" hidden="false" customHeight="false" outlineLevel="0" collapsed="false">
      <c r="A132" s="22" t="s">
        <v>148</v>
      </c>
      <c r="B132" s="22" t="n">
        <f aca="false">B131</f>
        <v>7</v>
      </c>
      <c r="C132" s="0" t="n">
        <f aca="false">+C131+1</f>
        <v>1974</v>
      </c>
      <c r="D132" s="0" t="n">
        <v>17746885</v>
      </c>
      <c r="E132" s="0" t="n">
        <v>45.2</v>
      </c>
      <c r="F132" s="0" t="n">
        <v>3074</v>
      </c>
      <c r="G132" s="0" t="n">
        <v>39263019.911504</v>
      </c>
      <c r="H132" s="0" t="n">
        <v>12772.615456</v>
      </c>
      <c r="I132" s="0" t="n">
        <v>25.89385</v>
      </c>
      <c r="J132" s="0" t="n">
        <v>0.008424</v>
      </c>
      <c r="K132" s="0" t="n">
        <v>12.97988</v>
      </c>
      <c r="L132" s="0" t="n">
        <v>28.716549</v>
      </c>
      <c r="M132" s="0" t="n">
        <v>33.818</v>
      </c>
      <c r="N132" s="0" t="n">
        <v>0.011001</v>
      </c>
      <c r="O132" s="0" t="n">
        <v>2.7569</v>
      </c>
      <c r="P132" s="0" t="n">
        <v>6.099336</v>
      </c>
      <c r="Q132" s="0" t="n">
        <v>0.6059</v>
      </c>
      <c r="R132" s="0" t="n">
        <v>0.0481</v>
      </c>
    </row>
    <row r="133" customFormat="false" ht="13.2" hidden="false" customHeight="false" outlineLevel="0" collapsed="false">
      <c r="A133" s="22" t="s">
        <v>148</v>
      </c>
      <c r="B133" s="22" t="n">
        <f aca="false">B132</f>
        <v>7</v>
      </c>
      <c r="C133" s="0" t="n">
        <f aca="false">+C132+1</f>
        <v>1975</v>
      </c>
      <c r="D133" s="0" t="n">
        <v>19180025</v>
      </c>
      <c r="E133" s="0" t="n">
        <v>48.9</v>
      </c>
      <c r="F133" s="0" t="n">
        <v>3083</v>
      </c>
      <c r="G133" s="0" t="n">
        <v>39222955.010225</v>
      </c>
      <c r="H133" s="0" t="n">
        <v>12722.333769</v>
      </c>
      <c r="I133" s="0" t="n">
        <v>25.41735</v>
      </c>
      <c r="J133" s="0" t="n">
        <v>0.008244</v>
      </c>
      <c r="K133" s="0" t="n">
        <v>14.48704</v>
      </c>
      <c r="L133" s="0" t="n">
        <v>29.625849</v>
      </c>
      <c r="M133" s="0" t="n">
        <v>32.30372</v>
      </c>
      <c r="N133" s="0" t="n">
        <v>0.010478</v>
      </c>
      <c r="O133" s="0" t="n">
        <v>3.27659</v>
      </c>
      <c r="P133" s="0" t="n">
        <v>6.700593</v>
      </c>
      <c r="Q133" s="0" t="n">
        <v>0.5819</v>
      </c>
      <c r="R133" s="0" t="n">
        <v>0.0529</v>
      </c>
    </row>
    <row r="134" customFormat="false" ht="13.2" hidden="false" customHeight="false" outlineLevel="0" collapsed="false">
      <c r="A134" s="22" t="s">
        <v>148</v>
      </c>
      <c r="B134" s="22" t="n">
        <f aca="false">B133</f>
        <v>7</v>
      </c>
      <c r="C134" s="0" t="n">
        <f aca="false">+C133+1</f>
        <v>1976</v>
      </c>
      <c r="D134" s="0" t="n">
        <v>20706538</v>
      </c>
      <c r="E134" s="0" t="n">
        <v>51.8</v>
      </c>
      <c r="F134" s="0" t="n">
        <v>3083</v>
      </c>
      <c r="G134" s="0" t="n">
        <v>39974011.583012</v>
      </c>
      <c r="H134" s="0" t="n">
        <v>12965.946021</v>
      </c>
      <c r="I134" s="0" t="n">
        <v>26.75802</v>
      </c>
      <c r="J134" s="0" t="n">
        <v>0.008679</v>
      </c>
      <c r="K134" s="0" t="n">
        <v>14.11046</v>
      </c>
      <c r="L134" s="0" t="n">
        <v>27.24027</v>
      </c>
      <c r="M134" s="0" t="n">
        <v>32.56848</v>
      </c>
      <c r="N134" s="0" t="n">
        <v>0.010564</v>
      </c>
      <c r="O134" s="0" t="n">
        <v>3.38389</v>
      </c>
      <c r="P134" s="0" t="n">
        <v>6.532606</v>
      </c>
      <c r="Q134" s="0" t="n">
        <v>0.6588</v>
      </c>
      <c r="R134" s="0" t="n">
        <v>0.0494</v>
      </c>
    </row>
    <row r="135" customFormat="false" ht="13.2" hidden="false" customHeight="false" outlineLevel="0" collapsed="false">
      <c r="A135" s="22" t="s">
        <v>148</v>
      </c>
      <c r="B135" s="22" t="n">
        <f aca="false">B134</f>
        <v>7</v>
      </c>
      <c r="C135" s="0" t="n">
        <f aca="false">+C134+1</f>
        <v>1977</v>
      </c>
      <c r="D135" s="0" t="n">
        <v>22837908</v>
      </c>
      <c r="E135" s="0" t="n">
        <v>55.4</v>
      </c>
      <c r="F135" s="0" t="n">
        <v>3086</v>
      </c>
      <c r="G135" s="0" t="n">
        <v>41223660.64982</v>
      </c>
      <c r="H135" s="0" t="n">
        <v>13358.282777</v>
      </c>
      <c r="I135" s="0" t="n">
        <v>27.15806</v>
      </c>
      <c r="J135" s="0" t="n">
        <v>0.0088</v>
      </c>
      <c r="K135" s="0" t="n">
        <v>14.40538</v>
      </c>
      <c r="L135" s="0" t="n">
        <v>26.002491</v>
      </c>
      <c r="M135" s="0" t="n">
        <v>31.37969</v>
      </c>
      <c r="N135" s="0" t="n">
        <v>0.010168</v>
      </c>
      <c r="O135" s="0" t="n">
        <v>4.29702</v>
      </c>
      <c r="P135" s="0" t="n">
        <v>7.756354</v>
      </c>
      <c r="Q135" s="0" t="n">
        <v>0.6476</v>
      </c>
      <c r="R135" s="0" t="n">
        <v>0.0535</v>
      </c>
    </row>
    <row r="136" customFormat="false" ht="13.2" hidden="false" customHeight="false" outlineLevel="0" collapsed="false">
      <c r="A136" s="22" t="s">
        <v>148</v>
      </c>
      <c r="B136" s="22" t="n">
        <f aca="false">B135</f>
        <v>7</v>
      </c>
      <c r="C136" s="0" t="n">
        <f aca="false">+C135+1</f>
        <v>1978</v>
      </c>
      <c r="D136" s="0" t="n">
        <v>25321727</v>
      </c>
      <c r="E136" s="0" t="n">
        <v>59.4</v>
      </c>
      <c r="F136" s="0" t="n">
        <v>3092</v>
      </c>
      <c r="G136" s="0" t="n">
        <v>42629170.03367</v>
      </c>
      <c r="H136" s="0" t="n">
        <v>13786.924332</v>
      </c>
      <c r="I136" s="0" t="n">
        <v>27.56555</v>
      </c>
      <c r="J136" s="0" t="n">
        <v>0.008915</v>
      </c>
      <c r="K136" s="0" t="n">
        <v>14.6395</v>
      </c>
      <c r="L136" s="0" t="n">
        <v>24.645623</v>
      </c>
      <c r="M136" s="0" t="n">
        <v>32.2134</v>
      </c>
      <c r="N136" s="0" t="n">
        <v>0.010418</v>
      </c>
      <c r="O136" s="0" t="n">
        <v>4.41558</v>
      </c>
      <c r="P136" s="0" t="n">
        <v>7.433636</v>
      </c>
      <c r="Q136" s="0" t="n">
        <v>0.6119</v>
      </c>
      <c r="R136" s="0" t="n">
        <v>0.0474</v>
      </c>
    </row>
    <row r="137" customFormat="false" ht="13.2" hidden="false" customHeight="false" outlineLevel="0" collapsed="false">
      <c r="A137" s="22" t="s">
        <v>148</v>
      </c>
      <c r="B137" s="22" t="n">
        <f aca="false">B136</f>
        <v>7</v>
      </c>
      <c r="C137" s="0" t="n">
        <f aca="false">+C136+1</f>
        <v>1979</v>
      </c>
      <c r="D137" s="0" t="n">
        <v>28397470</v>
      </c>
      <c r="E137" s="0" t="n">
        <v>64.7</v>
      </c>
      <c r="F137" s="0" t="n">
        <v>3096</v>
      </c>
      <c r="G137" s="0" t="n">
        <v>43890989.180835</v>
      </c>
      <c r="H137" s="0" t="n">
        <v>14176.676092</v>
      </c>
      <c r="I137" s="0" t="n">
        <v>27.8931</v>
      </c>
      <c r="J137" s="0" t="n">
        <v>0.009009</v>
      </c>
      <c r="K137" s="0" t="n">
        <v>16.9209</v>
      </c>
      <c r="L137" s="0" t="n">
        <v>26.152859</v>
      </c>
      <c r="M137" s="0" t="n">
        <v>31.65103</v>
      </c>
      <c r="N137" s="0" t="n">
        <v>0.010223</v>
      </c>
      <c r="O137" s="0" t="n">
        <v>4.68914</v>
      </c>
      <c r="P137" s="0" t="n">
        <v>7.247512</v>
      </c>
      <c r="Q137" s="0" t="n">
        <v>0.5815</v>
      </c>
      <c r="R137" s="0" t="n">
        <v>0.0563</v>
      </c>
    </row>
    <row r="138" customFormat="false" ht="13.2" hidden="false" customHeight="false" outlineLevel="0" collapsed="false">
      <c r="A138" s="22" t="s">
        <v>148</v>
      </c>
      <c r="B138" s="22" t="n">
        <f aca="false">B137</f>
        <v>7</v>
      </c>
      <c r="C138" s="0" t="n">
        <f aca="false">+C137+1</f>
        <v>1980</v>
      </c>
      <c r="D138" s="0" t="n">
        <v>32117545</v>
      </c>
      <c r="E138" s="0" t="n">
        <v>71.4</v>
      </c>
      <c r="F138" s="0" t="n">
        <v>3108</v>
      </c>
      <c r="G138" s="0" t="n">
        <v>44982556.022409</v>
      </c>
      <c r="H138" s="0" t="n">
        <v>14473.151873</v>
      </c>
      <c r="I138" s="0" t="n">
        <v>28.03982</v>
      </c>
      <c r="J138" s="0" t="n">
        <v>0.009022</v>
      </c>
      <c r="K138" s="0" t="n">
        <v>20.26974</v>
      </c>
      <c r="L138" s="0" t="n">
        <v>28.388992</v>
      </c>
      <c r="M138" s="0" t="n">
        <v>32.74692</v>
      </c>
      <c r="N138" s="0" t="n">
        <v>0.010536</v>
      </c>
      <c r="O138" s="0" t="n">
        <v>5.72399</v>
      </c>
      <c r="P138" s="0" t="n">
        <v>8.016793</v>
      </c>
      <c r="Q138" s="0" t="n">
        <v>0.6236</v>
      </c>
      <c r="R138" s="0" t="n">
        <v>0.0656</v>
      </c>
    </row>
    <row r="139" customFormat="false" ht="13.2" hidden="false" customHeight="false" outlineLevel="0" collapsed="false">
      <c r="A139" s="22" t="s">
        <v>148</v>
      </c>
      <c r="B139" s="22" t="n">
        <f aca="false">B138</f>
        <v>7</v>
      </c>
      <c r="C139" s="0" t="n">
        <f aca="false">+C138+1</f>
        <v>1981</v>
      </c>
      <c r="D139" s="0" t="n">
        <v>35665081</v>
      </c>
      <c r="E139" s="0" t="n">
        <v>77.8</v>
      </c>
      <c r="F139" s="0" t="n">
        <v>3123</v>
      </c>
      <c r="G139" s="0" t="n">
        <v>45842006.426735</v>
      </c>
      <c r="H139" s="0" t="n">
        <v>14678.836512</v>
      </c>
      <c r="I139" s="0" t="n">
        <v>29.39125</v>
      </c>
      <c r="J139" s="0" t="n">
        <v>0.009411</v>
      </c>
      <c r="K139" s="0" t="n">
        <v>25.36037</v>
      </c>
      <c r="L139" s="0" t="n">
        <v>32.596877</v>
      </c>
      <c r="M139" s="0" t="n">
        <v>34.17145</v>
      </c>
      <c r="N139" s="0" t="n">
        <v>0.010942</v>
      </c>
      <c r="O139" s="0" t="n">
        <v>6.68356</v>
      </c>
      <c r="P139" s="0" t="n">
        <v>8.590694</v>
      </c>
      <c r="Q139" s="0" t="n">
        <v>0.6462</v>
      </c>
      <c r="R139" s="0" t="n">
        <v>0.0587</v>
      </c>
    </row>
    <row r="140" customFormat="false" ht="13.2" hidden="false" customHeight="false" outlineLevel="0" collapsed="false">
      <c r="A140" s="22" t="s">
        <v>148</v>
      </c>
      <c r="B140" s="22" t="n">
        <f aca="false">B139</f>
        <v>7</v>
      </c>
      <c r="C140" s="0" t="n">
        <f aca="false">+C139+1</f>
        <v>1982</v>
      </c>
      <c r="D140" s="0" t="n">
        <v>38346080</v>
      </c>
      <c r="E140" s="0" t="n">
        <v>82.2</v>
      </c>
      <c r="F140" s="0" t="n">
        <v>3128</v>
      </c>
      <c r="G140" s="0" t="n">
        <v>46649732.360097</v>
      </c>
      <c r="H140" s="0" t="n">
        <v>14913.597302</v>
      </c>
      <c r="I140" s="0" t="n">
        <v>29.02022</v>
      </c>
      <c r="J140" s="0" t="n">
        <v>0.009278</v>
      </c>
      <c r="K140" s="0" t="n">
        <v>27.93083</v>
      </c>
      <c r="L140" s="0" t="n">
        <v>33.979112</v>
      </c>
      <c r="M140" s="0" t="n">
        <v>33.94851</v>
      </c>
      <c r="N140" s="0" t="n">
        <v>0.010853</v>
      </c>
      <c r="O140" s="0" t="n">
        <v>8.29135</v>
      </c>
      <c r="P140" s="0" t="n">
        <v>10.0868</v>
      </c>
      <c r="Q140" s="0" t="n">
        <v>0.5635</v>
      </c>
      <c r="R140" s="0" t="n">
        <v>0.0459</v>
      </c>
    </row>
    <row r="141" customFormat="false" ht="13.2" hidden="false" customHeight="false" outlineLevel="0" collapsed="false">
      <c r="A141" s="22" t="s">
        <v>148</v>
      </c>
      <c r="B141" s="22" t="n">
        <f aca="false">B140</f>
        <v>7</v>
      </c>
      <c r="C141" s="0" t="n">
        <f aca="false">+C140+1</f>
        <v>1983</v>
      </c>
      <c r="D141" s="0" t="n">
        <v>41986870</v>
      </c>
      <c r="E141" s="0" t="n">
        <v>86.2</v>
      </c>
      <c r="F141" s="0" t="n">
        <v>3147</v>
      </c>
      <c r="G141" s="0" t="n">
        <v>48708665.893271</v>
      </c>
      <c r="H141" s="0" t="n">
        <v>15477.809308</v>
      </c>
      <c r="I141" s="0" t="n">
        <v>29.91281</v>
      </c>
      <c r="J141" s="0" t="n">
        <v>0.009505</v>
      </c>
      <c r="K141" s="0" t="n">
        <v>28.22683</v>
      </c>
      <c r="L141" s="0" t="n">
        <v>32.745742</v>
      </c>
      <c r="M141" s="0" t="n">
        <v>31.81256</v>
      </c>
      <c r="N141" s="0" t="n">
        <v>0.010109</v>
      </c>
      <c r="O141" s="0" t="n">
        <v>9.43127</v>
      </c>
      <c r="P141" s="0" t="n">
        <v>10.941148</v>
      </c>
      <c r="Q141" s="0" t="n">
        <v>0.6091</v>
      </c>
      <c r="R141" s="0" t="n">
        <v>0.0672</v>
      </c>
    </row>
    <row r="142" customFormat="false" ht="13.2" hidden="false" customHeight="false" outlineLevel="0" collapsed="false">
      <c r="A142" s="22" t="s">
        <v>148</v>
      </c>
      <c r="B142" s="22" t="n">
        <f aca="false">B141</f>
        <v>7</v>
      </c>
      <c r="C142" s="0" t="n">
        <f aca="false">+C141+1</f>
        <v>1984</v>
      </c>
      <c r="D142" s="0" t="n">
        <v>46852709</v>
      </c>
      <c r="E142" s="0" t="n">
        <v>89.6</v>
      </c>
      <c r="F142" s="0" t="n">
        <v>3160</v>
      </c>
      <c r="G142" s="0" t="n">
        <v>52290969.866071</v>
      </c>
      <c r="H142" s="0" t="n">
        <v>16547.775274</v>
      </c>
      <c r="I142" s="0" t="n">
        <v>29.29028</v>
      </c>
      <c r="J142" s="0" t="n">
        <v>0.009269</v>
      </c>
      <c r="K142" s="0" t="n">
        <v>29.35479</v>
      </c>
      <c r="L142" s="0" t="n">
        <v>32.762042</v>
      </c>
      <c r="M142" s="0" t="n">
        <v>34.02179</v>
      </c>
      <c r="N142" s="0" t="n">
        <v>0.010766</v>
      </c>
      <c r="O142" s="0" t="n">
        <v>8.55616</v>
      </c>
      <c r="P142" s="0" t="n">
        <v>9.549286</v>
      </c>
      <c r="Q142" s="0" t="n">
        <v>0.5701</v>
      </c>
      <c r="R142" s="0" t="n">
        <v>0.0576</v>
      </c>
    </row>
    <row r="143" customFormat="false" ht="13.2" hidden="false" customHeight="false" outlineLevel="0" collapsed="false">
      <c r="A143" s="22" t="s">
        <v>148</v>
      </c>
      <c r="B143" s="22" t="n">
        <f aca="false">B142</f>
        <v>7</v>
      </c>
      <c r="C143" s="0" t="n">
        <f aca="false">+C142+1</f>
        <v>1985</v>
      </c>
      <c r="D143" s="0" t="n">
        <v>49566335</v>
      </c>
      <c r="E143" s="0" t="n">
        <v>93.1</v>
      </c>
      <c r="F143" s="0" t="n">
        <v>3176</v>
      </c>
      <c r="G143" s="0" t="n">
        <v>53239887.218045</v>
      </c>
      <c r="H143" s="0" t="n">
        <v>16763.188671</v>
      </c>
      <c r="I143" s="0" t="n">
        <v>29.47354</v>
      </c>
      <c r="J143" s="0" t="n">
        <v>0.00928</v>
      </c>
      <c r="K143" s="0" t="n">
        <v>29.24481</v>
      </c>
      <c r="L143" s="0" t="n">
        <v>31.412256</v>
      </c>
      <c r="M143" s="0" t="n">
        <v>33.76068</v>
      </c>
      <c r="N143" s="0" t="n">
        <v>0.01063</v>
      </c>
      <c r="O143" s="0" t="n">
        <v>8.87914</v>
      </c>
      <c r="P143" s="0" t="n">
        <v>9.537207</v>
      </c>
      <c r="Q143" s="0" t="n">
        <v>0.5836</v>
      </c>
      <c r="R143" s="0" t="n">
        <v>0.0486</v>
      </c>
    </row>
    <row r="144" customFormat="false" ht="13.2" hidden="false" customHeight="false" outlineLevel="0" collapsed="false">
      <c r="A144" s="22" t="s">
        <v>148</v>
      </c>
      <c r="B144" s="22" t="n">
        <f aca="false">B143</f>
        <v>7</v>
      </c>
      <c r="C144" s="0" t="n">
        <f aca="false">+C143+1</f>
        <v>1986</v>
      </c>
      <c r="D144" s="0" t="n">
        <v>52522037</v>
      </c>
      <c r="E144" s="0" t="n">
        <v>96</v>
      </c>
      <c r="F144" s="0" t="n">
        <v>3194</v>
      </c>
      <c r="G144" s="0" t="n">
        <v>54710455.208333</v>
      </c>
      <c r="H144" s="0" t="n">
        <v>17129.13438</v>
      </c>
      <c r="I144" s="0" t="n">
        <v>30.98191</v>
      </c>
      <c r="J144" s="0" t="n">
        <v>0.0097</v>
      </c>
      <c r="K144" s="0" t="n">
        <v>27.19626</v>
      </c>
      <c r="L144" s="0" t="n">
        <v>28.329438</v>
      </c>
      <c r="M144" s="0" t="n">
        <v>36.1581</v>
      </c>
      <c r="N144" s="0" t="n">
        <v>0.011321</v>
      </c>
      <c r="O144" s="0" t="n">
        <v>8.56923</v>
      </c>
      <c r="P144" s="0" t="n">
        <v>8.926281</v>
      </c>
      <c r="Q144" s="0" t="n">
        <v>0.5957</v>
      </c>
      <c r="R144" s="0" t="n">
        <v>0.0448</v>
      </c>
    </row>
    <row r="145" customFormat="false" ht="13.2" hidden="false" customHeight="false" outlineLevel="0" collapsed="false">
      <c r="A145" s="22" t="s">
        <v>148</v>
      </c>
      <c r="B145" s="22" t="n">
        <f aca="false">B144</f>
        <v>7</v>
      </c>
      <c r="C145" s="0" t="n">
        <f aca="false">+C144+1</f>
        <v>1987</v>
      </c>
      <c r="D145" s="0" t="n">
        <v>57830392</v>
      </c>
      <c r="E145" s="0" t="n">
        <v>100</v>
      </c>
      <c r="F145" s="0" t="n">
        <v>3212</v>
      </c>
      <c r="G145" s="0" t="n">
        <v>57830392</v>
      </c>
      <c r="H145" s="0" t="n">
        <v>18004.480697</v>
      </c>
      <c r="I145" s="0" t="n">
        <v>32.99385</v>
      </c>
      <c r="J145" s="0" t="n">
        <v>0.010272</v>
      </c>
      <c r="K145" s="0" t="n">
        <v>26.8206</v>
      </c>
      <c r="L145" s="0" t="n">
        <v>26.8206</v>
      </c>
      <c r="M145" s="0" t="n">
        <v>37.25415</v>
      </c>
      <c r="N145" s="0" t="n">
        <v>0.011598</v>
      </c>
      <c r="O145" s="0" t="n">
        <v>7.96314</v>
      </c>
      <c r="P145" s="0" t="n">
        <v>7.96314</v>
      </c>
      <c r="Q145" s="0" t="n">
        <v>0.6081</v>
      </c>
      <c r="R145" s="0" t="n">
        <v>0.0574</v>
      </c>
    </row>
    <row r="146" customFormat="false" ht="13.2" hidden="false" customHeight="false" outlineLevel="0" collapsed="false">
      <c r="A146" s="22" t="s">
        <v>148</v>
      </c>
      <c r="B146" s="22" t="n">
        <f aca="false">B145</f>
        <v>7</v>
      </c>
      <c r="C146" s="0" t="n">
        <f aca="false">+C145+1</f>
        <v>1988</v>
      </c>
      <c r="D146" s="0" t="n">
        <v>63911778</v>
      </c>
      <c r="E146" s="0" t="n">
        <v>104.2</v>
      </c>
      <c r="F146" s="0" t="n">
        <v>3232</v>
      </c>
      <c r="G146" s="0" t="n">
        <v>61335679.462572</v>
      </c>
      <c r="H146" s="0" t="n">
        <v>18977.623596</v>
      </c>
      <c r="I146" s="0" t="n">
        <v>35.14467</v>
      </c>
      <c r="J146" s="0" t="n">
        <v>0.010874</v>
      </c>
      <c r="K146" s="0" t="n">
        <v>27.03195</v>
      </c>
      <c r="L146" s="0" t="n">
        <v>25.94237</v>
      </c>
      <c r="M146" s="0" t="n">
        <v>40.74891</v>
      </c>
      <c r="N146" s="0" t="n">
        <v>0.012608</v>
      </c>
      <c r="O146" s="0" t="n">
        <v>7.6259</v>
      </c>
      <c r="P146" s="0" t="n">
        <v>7.318522</v>
      </c>
      <c r="Q146" s="0" t="n">
        <v>0.5999</v>
      </c>
      <c r="R146" s="0" t="n">
        <v>0.0693</v>
      </c>
    </row>
    <row r="147" customFormat="false" ht="13.2" hidden="false" customHeight="false" outlineLevel="0" collapsed="false">
      <c r="A147" s="22" t="s">
        <v>148</v>
      </c>
      <c r="B147" s="22" t="n">
        <f aca="false">B146</f>
        <v>7</v>
      </c>
      <c r="C147" s="0" t="n">
        <f aca="false">+C146+1</f>
        <v>1989</v>
      </c>
      <c r="D147" s="0" t="n">
        <v>68047862</v>
      </c>
      <c r="E147" s="0" t="n">
        <v>109.3</v>
      </c>
      <c r="F147" s="0" t="n">
        <v>3239</v>
      </c>
      <c r="G147" s="0" t="n">
        <v>62257879.231473</v>
      </c>
      <c r="H147" s="0" t="n">
        <v>19221.327333</v>
      </c>
      <c r="I147" s="0" t="n">
        <v>35.7764</v>
      </c>
      <c r="J147" s="0" t="n">
        <v>0.011046</v>
      </c>
      <c r="K147" s="0" t="n">
        <v>28.09238</v>
      </c>
      <c r="L147" s="0" t="n">
        <v>25.702086</v>
      </c>
      <c r="M147" s="0" t="n">
        <v>42.07605</v>
      </c>
      <c r="N147" s="0" t="n">
        <v>0.01299</v>
      </c>
      <c r="O147" s="0" t="n">
        <v>7.97764</v>
      </c>
      <c r="P147" s="0" t="n">
        <v>7.298847</v>
      </c>
      <c r="Q147" s="0" t="n">
        <v>0.6041</v>
      </c>
      <c r="R147" s="0" t="n">
        <v>0.0564</v>
      </c>
    </row>
    <row r="148" customFormat="false" ht="13.2" hidden="false" customHeight="false" outlineLevel="0" collapsed="false">
      <c r="A148" s="22" t="s">
        <v>148</v>
      </c>
      <c r="B148" s="22" t="n">
        <f aca="false">B147</f>
        <v>7</v>
      </c>
      <c r="C148" s="0" t="n">
        <f aca="false">+C147+1</f>
        <v>1990</v>
      </c>
      <c r="D148" s="0" t="n">
        <v>71378952</v>
      </c>
      <c r="E148" s="0" t="n">
        <v>115</v>
      </c>
      <c r="F148" s="0" t="n">
        <v>3287</v>
      </c>
      <c r="G148" s="0" t="n">
        <v>62068653.913043</v>
      </c>
      <c r="H148" s="0" t="n">
        <v>18883.070859</v>
      </c>
      <c r="I148" s="0" t="n">
        <v>35.40251</v>
      </c>
      <c r="J148" s="0" t="n">
        <v>0.01077</v>
      </c>
      <c r="K148" s="0" t="n">
        <v>29.32</v>
      </c>
      <c r="L148" s="0" t="n">
        <v>25.495652</v>
      </c>
      <c r="M148" s="0" t="n">
        <v>38.68172</v>
      </c>
      <c r="N148" s="0" t="n">
        <v>0.011768</v>
      </c>
      <c r="O148" s="0" t="n">
        <v>8.31</v>
      </c>
      <c r="P148" s="0" t="n">
        <v>7.226087</v>
      </c>
      <c r="Q148" s="0" t="n">
        <v>0.5085</v>
      </c>
      <c r="R148" s="0" t="n">
        <v>0.0628</v>
      </c>
    </row>
    <row r="149" customFormat="false" ht="13.2" hidden="false" customHeight="false" outlineLevel="0" collapsed="false">
      <c r="A149" s="22" t="s">
        <v>149</v>
      </c>
      <c r="B149" s="22" t="n">
        <v>8</v>
      </c>
      <c r="C149" s="0" t="n">
        <v>1970</v>
      </c>
      <c r="D149" s="0" t="n">
        <v>2073527</v>
      </c>
      <c r="E149" s="0" t="n">
        <v>35.7</v>
      </c>
      <c r="F149" s="0" t="n">
        <v>548</v>
      </c>
      <c r="G149" s="0" t="n">
        <v>5808198.879552</v>
      </c>
      <c r="H149" s="0" t="n">
        <v>10598.903065</v>
      </c>
      <c r="I149" s="0" t="n">
        <v>3.987973</v>
      </c>
      <c r="J149" s="0" t="n">
        <v>0.007277</v>
      </c>
      <c r="K149" s="0" t="n">
        <v>7.52981</v>
      </c>
      <c r="L149" s="0" t="n">
        <v>21.091905</v>
      </c>
      <c r="M149" s="0" t="n">
        <v>7.99986</v>
      </c>
      <c r="N149" s="0" t="n">
        <v>0.014598</v>
      </c>
      <c r="O149" s="0" t="n">
        <v>1.55351</v>
      </c>
      <c r="P149" s="0" t="n">
        <v>4.351569</v>
      </c>
      <c r="Q149" s="0" t="n">
        <v>0.4809</v>
      </c>
      <c r="R149" s="0" t="n">
        <v>0.1131</v>
      </c>
    </row>
    <row r="150" customFormat="false" ht="13.2" hidden="false" customHeight="false" outlineLevel="0" collapsed="false">
      <c r="A150" s="22" t="s">
        <v>149</v>
      </c>
      <c r="B150" s="22" t="n">
        <f aca="false">B149</f>
        <v>8</v>
      </c>
      <c r="C150" s="0" t="n">
        <f aca="false">+C149+1</f>
        <v>1971</v>
      </c>
      <c r="D150" s="0" t="n">
        <v>2273256</v>
      </c>
      <c r="E150" s="0" t="n">
        <v>37.4</v>
      </c>
      <c r="F150" s="0" t="n">
        <v>565</v>
      </c>
      <c r="G150" s="0" t="n">
        <v>6078224.59893</v>
      </c>
      <c r="H150" s="0" t="n">
        <v>10757.919644</v>
      </c>
      <c r="I150" s="0" t="n">
        <v>4.259602</v>
      </c>
      <c r="J150" s="0" t="n">
        <v>0.007539</v>
      </c>
      <c r="K150" s="0" t="n">
        <v>8.10601</v>
      </c>
      <c r="L150" s="0" t="n">
        <v>21.673824</v>
      </c>
      <c r="M150" s="0" t="n">
        <v>8.33544</v>
      </c>
      <c r="N150" s="0" t="n">
        <v>0.014753</v>
      </c>
      <c r="O150" s="0" t="n">
        <v>1.59512</v>
      </c>
      <c r="P150" s="0" t="n">
        <v>4.265027</v>
      </c>
      <c r="Q150" s="0" t="n">
        <v>0.4492</v>
      </c>
      <c r="R150" s="0" t="n">
        <v>0.106</v>
      </c>
    </row>
    <row r="151" customFormat="false" ht="13.2" hidden="false" customHeight="false" outlineLevel="0" collapsed="false">
      <c r="A151" s="22" t="s">
        <v>149</v>
      </c>
      <c r="B151" s="22" t="n">
        <f aca="false">B150</f>
        <v>8</v>
      </c>
      <c r="C151" s="0" t="n">
        <f aca="false">+C150+1</f>
        <v>1972</v>
      </c>
      <c r="D151" s="0" t="n">
        <v>2476840</v>
      </c>
      <c r="E151" s="0" t="n">
        <v>38.8</v>
      </c>
      <c r="F151" s="0" t="n">
        <v>573</v>
      </c>
      <c r="G151" s="0" t="n">
        <v>6383608.247423</v>
      </c>
      <c r="H151" s="0" t="n">
        <v>11140.67757</v>
      </c>
      <c r="I151" s="0" t="n">
        <v>4.450903</v>
      </c>
      <c r="J151" s="0" t="n">
        <v>0.007768</v>
      </c>
      <c r="K151" s="0" t="n">
        <v>9.36621</v>
      </c>
      <c r="L151" s="0" t="n">
        <v>24.139716</v>
      </c>
      <c r="M151" s="0" t="n">
        <v>8.52048</v>
      </c>
      <c r="N151" s="0" t="n">
        <v>0.01487</v>
      </c>
      <c r="O151" s="0" t="n">
        <v>1.67737</v>
      </c>
      <c r="P151" s="0" t="n">
        <v>4.323119</v>
      </c>
      <c r="Q151" s="0" t="n">
        <v>0.4535</v>
      </c>
      <c r="R151" s="0" t="n">
        <v>0.0891</v>
      </c>
    </row>
    <row r="152" customFormat="false" ht="13.2" hidden="false" customHeight="false" outlineLevel="0" collapsed="false">
      <c r="A152" s="22" t="s">
        <v>149</v>
      </c>
      <c r="B152" s="22" t="n">
        <f aca="false">B151</f>
        <v>8</v>
      </c>
      <c r="C152" s="0" t="n">
        <f aca="false">+C151+1</f>
        <v>1973</v>
      </c>
      <c r="D152" s="0" t="n">
        <v>2754834</v>
      </c>
      <c r="E152" s="0" t="n">
        <v>41</v>
      </c>
      <c r="F152" s="0" t="n">
        <v>578</v>
      </c>
      <c r="G152" s="0" t="n">
        <v>6719107.317073</v>
      </c>
      <c r="H152" s="0" t="n">
        <v>11624.753144</v>
      </c>
      <c r="I152" s="0" t="n">
        <v>4.925788</v>
      </c>
      <c r="J152" s="0" t="n">
        <v>0.008522</v>
      </c>
      <c r="K152" s="0" t="n">
        <v>9.79267</v>
      </c>
      <c r="L152" s="0" t="n">
        <v>23.884561</v>
      </c>
      <c r="M152" s="0" t="n">
        <v>7.660899</v>
      </c>
      <c r="N152" s="0" t="n">
        <v>0.013254</v>
      </c>
      <c r="O152" s="0" t="n">
        <v>1.81715</v>
      </c>
      <c r="P152" s="0" t="n">
        <v>4.432073</v>
      </c>
      <c r="Q152" s="0" t="n">
        <v>0.4285</v>
      </c>
      <c r="R152" s="0" t="n">
        <v>0.1195</v>
      </c>
    </row>
    <row r="153" customFormat="false" ht="13.2" hidden="false" customHeight="false" outlineLevel="0" collapsed="false">
      <c r="A153" s="22" t="s">
        <v>149</v>
      </c>
      <c r="B153" s="22" t="n">
        <f aca="false">B152</f>
        <v>8</v>
      </c>
      <c r="C153" s="0" t="n">
        <f aca="false">+C152+1</f>
        <v>1974</v>
      </c>
      <c r="D153" s="0" t="n">
        <v>2996411</v>
      </c>
      <c r="E153" s="0" t="n">
        <v>45.2</v>
      </c>
      <c r="F153" s="0" t="n">
        <v>581</v>
      </c>
      <c r="G153" s="0" t="n">
        <v>6629227.876106</v>
      </c>
      <c r="H153" s="0" t="n">
        <v>11410.030768</v>
      </c>
      <c r="I153" s="0" t="n">
        <v>4.698768</v>
      </c>
      <c r="J153" s="0" t="n">
        <v>0.008087</v>
      </c>
      <c r="K153" s="0" t="n">
        <v>13.10777</v>
      </c>
      <c r="L153" s="0" t="n">
        <v>28.999491</v>
      </c>
      <c r="M153" s="0" t="n">
        <v>7.534021</v>
      </c>
      <c r="N153" s="0" t="n">
        <v>0.012967</v>
      </c>
      <c r="O153" s="0" t="n">
        <v>2.06689</v>
      </c>
      <c r="P153" s="0" t="n">
        <v>4.572765</v>
      </c>
      <c r="Q153" s="0" t="n">
        <v>0.4631</v>
      </c>
      <c r="R153" s="0" t="n">
        <v>0.0909</v>
      </c>
    </row>
    <row r="154" customFormat="false" ht="13.2" hidden="false" customHeight="false" outlineLevel="0" collapsed="false">
      <c r="A154" s="22" t="s">
        <v>149</v>
      </c>
      <c r="B154" s="22" t="n">
        <f aca="false">B153</f>
        <v>8</v>
      </c>
      <c r="C154" s="0" t="n">
        <f aca="false">+C153+1</f>
        <v>1975</v>
      </c>
      <c r="D154" s="0" t="n">
        <v>3241581</v>
      </c>
      <c r="E154" s="0" t="n">
        <v>48.9</v>
      </c>
      <c r="F154" s="0" t="n">
        <v>587</v>
      </c>
      <c r="G154" s="0" t="n">
        <v>6629000</v>
      </c>
      <c r="H154" s="0" t="n">
        <v>11293.015332</v>
      </c>
      <c r="I154" s="0" t="n">
        <v>5.595963</v>
      </c>
      <c r="J154" s="0" t="n">
        <v>0.009533</v>
      </c>
      <c r="K154" s="0" t="n">
        <v>13.92814</v>
      </c>
      <c r="L154" s="0" t="n">
        <v>28.482904</v>
      </c>
      <c r="M154" s="0" t="n">
        <v>7.08754</v>
      </c>
      <c r="N154" s="0" t="n">
        <v>0.012074</v>
      </c>
      <c r="O154" s="0" t="n">
        <v>2.39082</v>
      </c>
      <c r="P154" s="0" t="n">
        <v>4.889202</v>
      </c>
      <c r="Q154" s="0" t="n">
        <v>0.4193</v>
      </c>
      <c r="R154" s="0" t="n">
        <v>0.105</v>
      </c>
    </row>
    <row r="155" customFormat="false" ht="13.2" hidden="false" customHeight="false" outlineLevel="0" collapsed="false">
      <c r="A155" s="22" t="s">
        <v>149</v>
      </c>
      <c r="B155" s="22" t="n">
        <f aca="false">B154</f>
        <v>8</v>
      </c>
      <c r="C155" s="0" t="n">
        <f aca="false">+C154+1</f>
        <v>1976</v>
      </c>
      <c r="D155" s="0" t="n">
        <v>3516146</v>
      </c>
      <c r="E155" s="0" t="n">
        <v>51.8</v>
      </c>
      <c r="F155" s="0" t="n">
        <v>590</v>
      </c>
      <c r="G155" s="0" t="n">
        <v>6787926.640927</v>
      </c>
      <c r="H155" s="0" t="n">
        <v>11504.960408</v>
      </c>
      <c r="I155" s="0" t="n">
        <v>5.854125</v>
      </c>
      <c r="J155" s="0" t="n">
        <v>0.009922</v>
      </c>
      <c r="K155" s="0" t="n">
        <v>14.29188</v>
      </c>
      <c r="L155" s="0" t="n">
        <v>27.590502</v>
      </c>
      <c r="M155" s="0" t="n">
        <v>7.51129</v>
      </c>
      <c r="N155" s="0" t="n">
        <v>0.012731</v>
      </c>
      <c r="O155" s="0" t="n">
        <v>2.56334</v>
      </c>
      <c r="P155" s="0" t="n">
        <v>4.948533</v>
      </c>
      <c r="Q155" s="0" t="n">
        <v>0.5193</v>
      </c>
      <c r="R155" s="0" t="n">
        <v>0.0919</v>
      </c>
    </row>
    <row r="156" customFormat="false" ht="13.2" hidden="false" customHeight="false" outlineLevel="0" collapsed="false">
      <c r="A156" s="22" t="s">
        <v>149</v>
      </c>
      <c r="B156" s="22" t="n">
        <f aca="false">B155</f>
        <v>8</v>
      </c>
      <c r="C156" s="0" t="n">
        <f aca="false">+C155+1</f>
        <v>1977</v>
      </c>
      <c r="D156" s="0" t="n">
        <v>3815315</v>
      </c>
      <c r="E156" s="0" t="n">
        <v>55.4</v>
      </c>
      <c r="F156" s="0" t="n">
        <v>592</v>
      </c>
      <c r="G156" s="0" t="n">
        <v>6886850.180505</v>
      </c>
      <c r="H156" s="0" t="n">
        <v>11633.192872</v>
      </c>
      <c r="I156" s="0" t="n">
        <v>6.10778</v>
      </c>
      <c r="J156" s="0" t="n">
        <v>0.010317</v>
      </c>
      <c r="K156" s="0" t="n">
        <v>16.25895</v>
      </c>
      <c r="L156" s="0" t="n">
        <v>29.348285</v>
      </c>
      <c r="M156" s="0" t="n">
        <v>7.378412</v>
      </c>
      <c r="N156" s="0" t="n">
        <v>0.012464</v>
      </c>
      <c r="O156" s="0" t="n">
        <v>3.1744</v>
      </c>
      <c r="P156" s="0" t="n">
        <v>5.729964</v>
      </c>
      <c r="Q156" s="0" t="n">
        <v>0.5306</v>
      </c>
      <c r="R156" s="0" t="n">
        <v>0.1103</v>
      </c>
    </row>
    <row r="157" customFormat="false" ht="13.2" hidden="false" customHeight="false" outlineLevel="0" collapsed="false">
      <c r="A157" s="22" t="s">
        <v>149</v>
      </c>
      <c r="B157" s="22" t="n">
        <f aca="false">B156</f>
        <v>8</v>
      </c>
      <c r="C157" s="0" t="n">
        <f aca="false">+C156+1</f>
        <v>1978</v>
      </c>
      <c r="D157" s="0" t="n">
        <v>4187177</v>
      </c>
      <c r="E157" s="0" t="n">
        <v>59.4</v>
      </c>
      <c r="F157" s="0" t="n">
        <v>595</v>
      </c>
      <c r="G157" s="0" t="n">
        <v>7049119.52862</v>
      </c>
      <c r="H157" s="0" t="n">
        <v>11847.259712</v>
      </c>
      <c r="I157" s="0" t="n">
        <v>6.213252</v>
      </c>
      <c r="J157" s="0" t="n">
        <v>0.010442</v>
      </c>
      <c r="K157" s="0" t="n">
        <v>16.63164</v>
      </c>
      <c r="L157" s="0" t="n">
        <v>27.999394</v>
      </c>
      <c r="M157" s="0" t="n">
        <v>7.665854</v>
      </c>
      <c r="N157" s="0" t="n">
        <v>0.012884</v>
      </c>
      <c r="O157" s="0" t="n">
        <v>3.94985</v>
      </c>
      <c r="P157" s="0" t="n">
        <v>6.649579</v>
      </c>
      <c r="Q157" s="0" t="n">
        <v>0.4879</v>
      </c>
      <c r="R157" s="0" t="n">
        <v>0.0977</v>
      </c>
    </row>
    <row r="158" customFormat="false" ht="13.2" hidden="false" customHeight="false" outlineLevel="0" collapsed="false">
      <c r="A158" s="22" t="s">
        <v>149</v>
      </c>
      <c r="B158" s="22" t="n">
        <f aca="false">B157</f>
        <v>8</v>
      </c>
      <c r="C158" s="0" t="n">
        <f aca="false">+C157+1</f>
        <v>1979</v>
      </c>
      <c r="D158" s="0" t="n">
        <v>4536764</v>
      </c>
      <c r="E158" s="0" t="n">
        <v>64.7</v>
      </c>
      <c r="F158" s="0" t="n">
        <v>595</v>
      </c>
      <c r="G158" s="0" t="n">
        <v>7012000</v>
      </c>
      <c r="H158" s="0" t="n">
        <v>11784.87395</v>
      </c>
      <c r="I158" s="0" t="n">
        <v>6.196192</v>
      </c>
      <c r="J158" s="0" t="n">
        <v>0.010414</v>
      </c>
      <c r="K158" s="0" t="n">
        <v>18.07917</v>
      </c>
      <c r="L158" s="0" t="n">
        <v>27.943076</v>
      </c>
      <c r="M158" s="0" t="n">
        <v>7.181678</v>
      </c>
      <c r="N158" s="0" t="n">
        <v>0.01207</v>
      </c>
      <c r="O158" s="0" t="n">
        <v>3.91538</v>
      </c>
      <c r="P158" s="0" t="n">
        <v>6.051592</v>
      </c>
      <c r="Q158" s="0" t="n">
        <v>0.4599</v>
      </c>
      <c r="R158" s="0" t="n">
        <v>0.0909</v>
      </c>
    </row>
    <row r="159" customFormat="false" ht="13.2" hidden="false" customHeight="false" outlineLevel="0" collapsed="false">
      <c r="A159" s="22" t="s">
        <v>149</v>
      </c>
      <c r="B159" s="22" t="n">
        <f aca="false">B158</f>
        <v>8</v>
      </c>
      <c r="C159" s="0" t="n">
        <f aca="false">+C158+1</f>
        <v>1980</v>
      </c>
      <c r="D159" s="0" t="n">
        <v>5062740</v>
      </c>
      <c r="E159" s="0" t="n">
        <v>71.4</v>
      </c>
      <c r="F159" s="0" t="n">
        <v>594</v>
      </c>
      <c r="G159" s="0" t="n">
        <v>7090672.268908</v>
      </c>
      <c r="H159" s="0" t="n">
        <v>11937.158702</v>
      </c>
      <c r="I159" s="0" t="n">
        <v>6.366792</v>
      </c>
      <c r="J159" s="0" t="n">
        <v>0.010719</v>
      </c>
      <c r="K159" s="0" t="n">
        <v>21.76264</v>
      </c>
      <c r="L159" s="0" t="n">
        <v>30.479888</v>
      </c>
      <c r="M159" s="0" t="n">
        <v>7.136994</v>
      </c>
      <c r="N159" s="0" t="n">
        <v>0.012015</v>
      </c>
      <c r="O159" s="0" t="n">
        <v>4.16366</v>
      </c>
      <c r="P159" s="0" t="n">
        <v>5.831457</v>
      </c>
      <c r="Q159" s="0" t="n">
        <v>0.488</v>
      </c>
      <c r="R159" s="0" t="n">
        <v>0.1264</v>
      </c>
    </row>
    <row r="160" customFormat="false" ht="13.2" hidden="false" customHeight="false" outlineLevel="0" collapsed="false">
      <c r="A160" s="22" t="s">
        <v>149</v>
      </c>
      <c r="B160" s="22" t="n">
        <f aca="false">B159</f>
        <v>8</v>
      </c>
      <c r="C160" s="0" t="n">
        <f aca="false">+C159+1</f>
        <v>1981</v>
      </c>
      <c r="D160" s="0" t="n">
        <v>5570180</v>
      </c>
      <c r="E160" s="0" t="n">
        <v>77.8</v>
      </c>
      <c r="F160" s="0" t="n">
        <v>598</v>
      </c>
      <c r="G160" s="0" t="n">
        <v>7159614.395887</v>
      </c>
      <c r="H160" s="0" t="n">
        <v>11972.599324</v>
      </c>
      <c r="I160" s="0" t="n">
        <v>4.925205</v>
      </c>
      <c r="J160" s="0" t="n">
        <v>0.008236</v>
      </c>
      <c r="K160" s="0" t="n">
        <v>25.01651</v>
      </c>
      <c r="L160" s="0" t="n">
        <v>32.154897</v>
      </c>
      <c r="M160" s="0" t="n">
        <v>7.043679</v>
      </c>
      <c r="N160" s="0" t="n">
        <v>0.011779</v>
      </c>
      <c r="O160" s="0" t="n">
        <v>5.34621</v>
      </c>
      <c r="P160" s="0" t="n">
        <v>6.871735</v>
      </c>
      <c r="Q160" s="0" t="n">
        <v>0.5094</v>
      </c>
      <c r="R160" s="0" t="n">
        <v>0.1004</v>
      </c>
    </row>
    <row r="161" customFormat="false" ht="13.2" hidden="false" customHeight="false" outlineLevel="0" collapsed="false">
      <c r="A161" s="22" t="s">
        <v>149</v>
      </c>
      <c r="B161" s="22" t="n">
        <f aca="false">B160</f>
        <v>8</v>
      </c>
      <c r="C161" s="0" t="n">
        <f aca="false">+C160+1</f>
        <v>1982</v>
      </c>
      <c r="D161" s="0" t="n">
        <v>6025900</v>
      </c>
      <c r="E161" s="0" t="n">
        <v>82.2</v>
      </c>
      <c r="F161" s="0" t="n">
        <v>602</v>
      </c>
      <c r="G161" s="0" t="n">
        <v>7330778.588808</v>
      </c>
      <c r="H161" s="0" t="n">
        <v>12177.373071</v>
      </c>
      <c r="I161" s="0" t="n">
        <v>5.003033</v>
      </c>
      <c r="J161" s="0" t="n">
        <v>0.008311</v>
      </c>
      <c r="K161" s="0" t="n">
        <v>28.57079</v>
      </c>
      <c r="L161" s="0" t="n">
        <v>34.757652</v>
      </c>
      <c r="M161" s="0" t="n">
        <v>6.897341</v>
      </c>
      <c r="N161" s="0" t="n">
        <v>0.011457</v>
      </c>
      <c r="O161" s="0" t="n">
        <v>5.85356</v>
      </c>
      <c r="P161" s="0" t="n">
        <v>7.121119</v>
      </c>
      <c r="Q161" s="0" t="n">
        <v>0.4304</v>
      </c>
      <c r="R161" s="0" t="n">
        <v>0.0938</v>
      </c>
    </row>
    <row r="162" customFormat="false" ht="13.2" hidden="false" customHeight="false" outlineLevel="0" collapsed="false">
      <c r="A162" s="22" t="s">
        <v>149</v>
      </c>
      <c r="B162" s="22" t="n">
        <f aca="false">B161</f>
        <v>8</v>
      </c>
      <c r="C162" s="0" t="n">
        <f aca="false">+C161+1</f>
        <v>1983</v>
      </c>
      <c r="D162" s="0" t="n">
        <v>6605014</v>
      </c>
      <c r="E162" s="0" t="n">
        <v>86.2</v>
      </c>
      <c r="F162" s="0" t="n">
        <v>610</v>
      </c>
      <c r="G162" s="0" t="n">
        <v>7662429.234339</v>
      </c>
      <c r="H162" s="0" t="n">
        <v>12561.359401</v>
      </c>
      <c r="I162" s="0" t="n">
        <v>5.274321</v>
      </c>
      <c r="J162" s="0" t="n">
        <v>0.008646</v>
      </c>
      <c r="K162" s="0" t="n">
        <v>28.24299</v>
      </c>
      <c r="L162" s="0" t="n">
        <v>32.76449</v>
      </c>
      <c r="M162" s="0" t="n">
        <v>6.313156</v>
      </c>
      <c r="N162" s="0" t="n">
        <v>0.010349</v>
      </c>
      <c r="O162" s="0" t="n">
        <v>6.49422</v>
      </c>
      <c r="P162" s="0" t="n">
        <v>7.533898</v>
      </c>
      <c r="Q162" s="0" t="n">
        <v>0.4934</v>
      </c>
      <c r="R162" s="0" t="n">
        <v>0.1186</v>
      </c>
    </row>
    <row r="163" customFormat="false" ht="13.2" hidden="false" customHeight="false" outlineLevel="0" collapsed="false">
      <c r="A163" s="22" t="s">
        <v>149</v>
      </c>
      <c r="B163" s="22" t="n">
        <f aca="false">B162</f>
        <v>8</v>
      </c>
      <c r="C163" s="0" t="n">
        <f aca="false">+C162+1</f>
        <v>1984</v>
      </c>
      <c r="D163" s="0" t="n">
        <v>7163419</v>
      </c>
      <c r="E163" s="0" t="n">
        <v>89.6</v>
      </c>
      <c r="F163" s="0" t="n">
        <v>618</v>
      </c>
      <c r="G163" s="0" t="n">
        <v>7994887.276786</v>
      </c>
      <c r="H163" s="0" t="n">
        <v>12936.710804</v>
      </c>
      <c r="I163" s="0" t="n">
        <v>6.49494</v>
      </c>
      <c r="J163" s="0" t="n">
        <v>0.01051</v>
      </c>
      <c r="K163" s="0" t="n">
        <v>27.19451</v>
      </c>
      <c r="L163" s="0" t="n">
        <v>30.351016</v>
      </c>
      <c r="M163" s="0" t="n">
        <v>6.974688</v>
      </c>
      <c r="N163" s="0" t="n">
        <v>0.011286</v>
      </c>
      <c r="O163" s="0" t="n">
        <v>6.55069</v>
      </c>
      <c r="P163" s="0" t="n">
        <v>7.311038</v>
      </c>
      <c r="Q163" s="0" t="n">
        <v>0.4239</v>
      </c>
      <c r="R163" s="0" t="n">
        <v>0.1016</v>
      </c>
    </row>
    <row r="164" customFormat="false" ht="13.2" hidden="false" customHeight="false" outlineLevel="0" collapsed="false">
      <c r="A164" s="22" t="s">
        <v>149</v>
      </c>
      <c r="B164" s="22" t="n">
        <f aca="false">B163</f>
        <v>8</v>
      </c>
      <c r="C164" s="0" t="n">
        <f aca="false">+C163+1</f>
        <v>1985</v>
      </c>
      <c r="D164" s="0" t="n">
        <v>7796858</v>
      </c>
      <c r="E164" s="0" t="n">
        <v>93.1</v>
      </c>
      <c r="F164" s="0" t="n">
        <v>626</v>
      </c>
      <c r="G164" s="0" t="n">
        <v>8374713.2116</v>
      </c>
      <c r="H164" s="0" t="n">
        <v>13378.136121</v>
      </c>
      <c r="I164" s="0" t="n">
        <v>6.565398</v>
      </c>
      <c r="J164" s="0" t="n">
        <v>0.010488</v>
      </c>
      <c r="K164" s="0" t="n">
        <v>27.28559</v>
      </c>
      <c r="L164" s="0" t="n">
        <v>29.30783</v>
      </c>
      <c r="M164" s="0" t="n">
        <v>6.346434</v>
      </c>
      <c r="N164" s="0" t="n">
        <v>0.010138</v>
      </c>
      <c r="O164" s="0" t="n">
        <v>6.91223</v>
      </c>
      <c r="P164" s="0" t="n">
        <v>7.424522</v>
      </c>
      <c r="Q164" s="0" t="n">
        <v>0.4478</v>
      </c>
      <c r="R164" s="0" t="n">
        <v>0.1052</v>
      </c>
    </row>
    <row r="165" customFormat="false" ht="13.2" hidden="false" customHeight="false" outlineLevel="0" collapsed="false">
      <c r="A165" s="22" t="s">
        <v>149</v>
      </c>
      <c r="B165" s="22" t="n">
        <f aca="false">B164</f>
        <v>8</v>
      </c>
      <c r="C165" s="0" t="n">
        <f aca="false">+C164+1</f>
        <v>1986</v>
      </c>
      <c r="D165" s="0" t="n">
        <v>8377977</v>
      </c>
      <c r="E165" s="0" t="n">
        <v>96</v>
      </c>
      <c r="F165" s="0" t="n">
        <v>637</v>
      </c>
      <c r="G165" s="0" t="n">
        <v>8727059.375</v>
      </c>
      <c r="H165" s="0" t="n">
        <v>13700.250196</v>
      </c>
      <c r="I165" s="0" t="n">
        <v>7.237377</v>
      </c>
      <c r="J165" s="0" t="n">
        <v>0.011362</v>
      </c>
      <c r="K165" s="0" t="n">
        <v>24.87915</v>
      </c>
      <c r="L165" s="0" t="n">
        <v>25.915781</v>
      </c>
      <c r="M165" s="0" t="n">
        <v>6.973452</v>
      </c>
      <c r="N165" s="0" t="n">
        <v>0.010947</v>
      </c>
      <c r="O165" s="0" t="n">
        <v>6.97173</v>
      </c>
      <c r="P165" s="0" t="n">
        <v>7.262219</v>
      </c>
      <c r="Q165" s="0" t="n">
        <v>0.4662</v>
      </c>
      <c r="R165" s="0" t="n">
        <v>0.1117</v>
      </c>
    </row>
    <row r="166" customFormat="false" ht="13.2" hidden="false" customHeight="false" outlineLevel="0" collapsed="false">
      <c r="A166" s="22" t="s">
        <v>149</v>
      </c>
      <c r="B166" s="22" t="n">
        <f aca="false">B165</f>
        <v>8</v>
      </c>
      <c r="C166" s="0" t="n">
        <f aca="false">+C165+1</f>
        <v>1987</v>
      </c>
      <c r="D166" s="0" t="n">
        <v>9069397</v>
      </c>
      <c r="E166" s="0" t="n">
        <v>100</v>
      </c>
      <c r="F166" s="0" t="n">
        <v>648</v>
      </c>
      <c r="G166" s="0" t="n">
        <v>9069397</v>
      </c>
      <c r="H166" s="0" t="n">
        <v>13995.983025</v>
      </c>
      <c r="I166" s="0" t="n">
        <v>7.947114</v>
      </c>
      <c r="J166" s="0" t="n">
        <v>0.012264</v>
      </c>
      <c r="K166" s="0" t="n">
        <v>24.21001</v>
      </c>
      <c r="L166" s="0" t="n">
        <v>24.21001</v>
      </c>
      <c r="M166" s="0" t="n">
        <v>7.139717</v>
      </c>
      <c r="N166" s="0" t="n">
        <v>0.011018</v>
      </c>
      <c r="O166" s="0" t="n">
        <v>6.26183</v>
      </c>
      <c r="P166" s="0" t="n">
        <v>6.26183</v>
      </c>
      <c r="Q166" s="0" t="n">
        <v>0.4782</v>
      </c>
      <c r="R166" s="0" t="n">
        <v>0.1222</v>
      </c>
    </row>
    <row r="167" customFormat="false" ht="13.2" hidden="false" customHeight="false" outlineLevel="0" collapsed="false">
      <c r="A167" s="22" t="s">
        <v>149</v>
      </c>
      <c r="B167" s="22" t="n">
        <f aca="false">B166</f>
        <v>8</v>
      </c>
      <c r="C167" s="0" t="n">
        <f aca="false">+C166+1</f>
        <v>1988</v>
      </c>
      <c r="D167" s="0" t="n">
        <v>9809278</v>
      </c>
      <c r="E167" s="0" t="n">
        <v>104.2</v>
      </c>
      <c r="F167" s="0" t="n">
        <v>660</v>
      </c>
      <c r="G167" s="0" t="n">
        <v>9413894.433781</v>
      </c>
      <c r="H167" s="0" t="n">
        <v>14263.476415</v>
      </c>
      <c r="I167" s="0" t="n">
        <v>8.642937</v>
      </c>
      <c r="J167" s="0" t="n">
        <v>0.013095</v>
      </c>
      <c r="K167" s="0" t="n">
        <v>24.64537</v>
      </c>
      <c r="L167" s="0" t="n">
        <v>23.651987</v>
      </c>
      <c r="M167" s="0" t="n">
        <v>7.720803</v>
      </c>
      <c r="N167" s="0" t="n">
        <v>0.011698</v>
      </c>
      <c r="O167" s="0" t="n">
        <v>5.89524</v>
      </c>
      <c r="P167" s="0" t="n">
        <v>5.65762</v>
      </c>
      <c r="Q167" s="0" t="n">
        <v>0.4751</v>
      </c>
      <c r="R167" s="0" t="n">
        <v>0.1174</v>
      </c>
    </row>
    <row r="168" customFormat="false" ht="13.2" hidden="false" customHeight="false" outlineLevel="0" collapsed="false">
      <c r="A168" s="22" t="s">
        <v>149</v>
      </c>
      <c r="B168" s="22" t="n">
        <f aca="false">B167</f>
        <v>8</v>
      </c>
      <c r="C168" s="0" t="n">
        <f aca="false">+C167+1</f>
        <v>1989</v>
      </c>
      <c r="D168" s="0" t="n">
        <v>10692652</v>
      </c>
      <c r="E168" s="0" t="n">
        <v>109.3</v>
      </c>
      <c r="F168" s="0" t="n">
        <v>673</v>
      </c>
      <c r="G168" s="0" t="n">
        <v>9782847.209515</v>
      </c>
      <c r="H168" s="0" t="n">
        <v>14536.177132</v>
      </c>
      <c r="I168" s="0" t="n">
        <v>8.948468</v>
      </c>
      <c r="J168" s="0" t="n">
        <v>0.013296</v>
      </c>
      <c r="K168" s="0" t="n">
        <v>23.91148</v>
      </c>
      <c r="L168" s="0" t="n">
        <v>21.876926</v>
      </c>
      <c r="M168" s="0" t="n">
        <v>7.701634</v>
      </c>
      <c r="N168" s="0" t="n">
        <v>0.011444</v>
      </c>
      <c r="O168" s="0" t="n">
        <v>6.33111</v>
      </c>
      <c r="P168" s="0" t="n">
        <v>5.792415</v>
      </c>
      <c r="Q168" s="0" t="n">
        <v>0.4443</v>
      </c>
      <c r="R168" s="0" t="n">
        <v>0.1099</v>
      </c>
    </row>
    <row r="169" customFormat="false" ht="13.2" hidden="false" customHeight="false" outlineLevel="0" collapsed="false">
      <c r="A169" s="22" t="s">
        <v>149</v>
      </c>
      <c r="B169" s="22" t="n">
        <f aca="false">B168</f>
        <v>8</v>
      </c>
      <c r="C169" s="0" t="n">
        <f aca="false">+C168+1</f>
        <v>1990</v>
      </c>
      <c r="D169" s="0" t="n">
        <v>11593893</v>
      </c>
      <c r="E169" s="0" t="n">
        <v>115</v>
      </c>
      <c r="F169" s="0" t="n">
        <v>666</v>
      </c>
      <c r="G169" s="0" t="n">
        <v>10081646.086957</v>
      </c>
      <c r="H169" s="0" t="n">
        <v>15137.606737</v>
      </c>
      <c r="I169" s="0" t="n">
        <v>9.046741</v>
      </c>
      <c r="J169" s="0" t="n">
        <v>0.013584</v>
      </c>
      <c r="K169" s="0" t="n">
        <v>24.65</v>
      </c>
      <c r="L169" s="0" t="n">
        <v>21.434783</v>
      </c>
      <c r="M169" s="0" t="n">
        <v>7.381667</v>
      </c>
      <c r="N169" s="0" t="n">
        <v>0.011084</v>
      </c>
      <c r="O169" s="0" t="n">
        <v>6.04</v>
      </c>
      <c r="P169" s="0" t="n">
        <v>5.252174</v>
      </c>
      <c r="Q169" s="0" t="n">
        <v>0.3881</v>
      </c>
      <c r="R169" s="0" t="n">
        <v>0.1061</v>
      </c>
    </row>
    <row r="170" customFormat="false" ht="13.2" hidden="false" customHeight="false" outlineLevel="0" collapsed="false">
      <c r="A170" s="22" t="s">
        <v>150</v>
      </c>
      <c r="B170" s="22" t="n">
        <v>9</v>
      </c>
      <c r="C170" s="0" t="n">
        <v>1970</v>
      </c>
      <c r="D170" s="0" t="n">
        <v>23776032</v>
      </c>
      <c r="E170" s="0" t="n">
        <v>35.7</v>
      </c>
      <c r="F170" s="0" t="n">
        <v>6791</v>
      </c>
      <c r="G170" s="0" t="n">
        <v>66599529.411765</v>
      </c>
      <c r="H170" s="0" t="n">
        <v>9807.028333</v>
      </c>
      <c r="I170" s="0" t="n">
        <v>83.96907</v>
      </c>
      <c r="J170" s="0" t="n">
        <v>0.012365</v>
      </c>
      <c r="K170" s="0" t="n">
        <v>6.09828</v>
      </c>
      <c r="L170" s="0" t="n">
        <v>17.082017</v>
      </c>
      <c r="M170" s="0" t="n">
        <v>15.30478</v>
      </c>
      <c r="N170" s="0" t="n">
        <v>0.002254</v>
      </c>
      <c r="O170" s="0" t="n">
        <v>2.415</v>
      </c>
      <c r="P170" s="0" t="n">
        <v>6.764706</v>
      </c>
      <c r="Q170" s="0" t="n">
        <v>0.0748</v>
      </c>
      <c r="R170" s="0" t="n">
        <v>0.3288</v>
      </c>
    </row>
    <row r="171" customFormat="false" ht="13.2" hidden="false" customHeight="false" outlineLevel="0" collapsed="false">
      <c r="A171" s="22" t="s">
        <v>150</v>
      </c>
      <c r="B171" s="22" t="n">
        <f aca="false">B170</f>
        <v>9</v>
      </c>
      <c r="C171" s="0" t="n">
        <f aca="false">+C170+1</f>
        <v>1971</v>
      </c>
      <c r="D171" s="0" t="n">
        <v>26771747</v>
      </c>
      <c r="E171" s="0" t="n">
        <v>37.4</v>
      </c>
      <c r="F171" s="0" t="n">
        <v>7158</v>
      </c>
      <c r="G171" s="0" t="n">
        <v>71582211.229947</v>
      </c>
      <c r="H171" s="0" t="n">
        <v>10000.308917</v>
      </c>
      <c r="I171" s="0" t="n">
        <v>92.89285</v>
      </c>
      <c r="J171" s="0" t="n">
        <v>0.012977</v>
      </c>
      <c r="K171" s="0" t="n">
        <v>6.25953</v>
      </c>
      <c r="L171" s="0" t="n">
        <v>16.736711</v>
      </c>
      <c r="M171" s="0" t="n">
        <v>13.78492</v>
      </c>
      <c r="N171" s="0" t="n">
        <v>0.001926</v>
      </c>
      <c r="O171" s="0" t="n">
        <v>2.43708</v>
      </c>
      <c r="P171" s="0" t="n">
        <v>6.516257</v>
      </c>
      <c r="Q171" s="0" t="n">
        <v>0.0455</v>
      </c>
      <c r="R171" s="0" t="n">
        <v>0.3362</v>
      </c>
    </row>
    <row r="172" customFormat="false" ht="13.2" hidden="false" customHeight="false" outlineLevel="0" collapsed="false">
      <c r="A172" s="22" t="s">
        <v>150</v>
      </c>
      <c r="B172" s="22" t="n">
        <f aca="false">B171</f>
        <v>9</v>
      </c>
      <c r="C172" s="0" t="n">
        <f aca="false">+C171+1</f>
        <v>1972</v>
      </c>
      <c r="D172" s="0" t="n">
        <v>30255697</v>
      </c>
      <c r="E172" s="0" t="n">
        <v>38.8</v>
      </c>
      <c r="F172" s="0" t="n">
        <v>7511</v>
      </c>
      <c r="G172" s="0" t="n">
        <v>77978600.515464</v>
      </c>
      <c r="H172" s="0" t="n">
        <v>10381.91992</v>
      </c>
      <c r="I172" s="0" t="n">
        <v>103.8746</v>
      </c>
      <c r="J172" s="0" t="n">
        <v>0.01383</v>
      </c>
      <c r="K172" s="0" t="n">
        <v>6.53544</v>
      </c>
      <c r="L172" s="0" t="n">
        <v>16.843918</v>
      </c>
      <c r="M172" s="0" t="n">
        <v>13.73983</v>
      </c>
      <c r="N172" s="0" t="n">
        <v>0.001829</v>
      </c>
      <c r="O172" s="0" t="n">
        <v>2.48336</v>
      </c>
      <c r="P172" s="0" t="n">
        <v>6.400412</v>
      </c>
      <c r="Q172" s="0" t="n">
        <v>0.064</v>
      </c>
      <c r="R172" s="0" t="n">
        <v>0.3459</v>
      </c>
    </row>
    <row r="173" customFormat="false" ht="13.2" hidden="false" customHeight="false" outlineLevel="0" collapsed="false">
      <c r="A173" s="22" t="s">
        <v>150</v>
      </c>
      <c r="B173" s="22" t="n">
        <f aca="false">B172</f>
        <v>9</v>
      </c>
      <c r="C173" s="0" t="n">
        <f aca="false">+C172+1</f>
        <v>1973</v>
      </c>
      <c r="D173" s="0" t="n">
        <v>35751910</v>
      </c>
      <c r="E173" s="0" t="n">
        <v>41</v>
      </c>
      <c r="F173" s="0" t="n">
        <v>7914</v>
      </c>
      <c r="G173" s="0" t="n">
        <v>87199780.487805</v>
      </c>
      <c r="H173" s="0" t="n">
        <v>11018.420582</v>
      </c>
      <c r="I173" s="0" t="n">
        <v>120.2323</v>
      </c>
      <c r="J173" s="0" t="n">
        <v>0.015192</v>
      </c>
      <c r="K173" s="0" t="n">
        <v>6.94963</v>
      </c>
      <c r="L173" s="0" t="n">
        <v>16.950317</v>
      </c>
      <c r="M173" s="0" t="n">
        <v>17.35955</v>
      </c>
      <c r="N173" s="0" t="n">
        <v>0.002194</v>
      </c>
      <c r="O173" s="0" t="n">
        <v>2.5363</v>
      </c>
      <c r="P173" s="0" t="n">
        <v>6.186098</v>
      </c>
      <c r="Q173" s="0" t="n">
        <v>0.0502</v>
      </c>
      <c r="R173" s="0" t="n">
        <v>0.3391</v>
      </c>
    </row>
    <row r="174" customFormat="false" ht="13.2" hidden="false" customHeight="false" outlineLevel="0" collapsed="false">
      <c r="A174" s="22" t="s">
        <v>150</v>
      </c>
      <c r="B174" s="22" t="n">
        <f aca="false">B173</f>
        <v>9</v>
      </c>
      <c r="C174" s="0" t="n">
        <f aca="false">+C173+1</f>
        <v>1974</v>
      </c>
      <c r="D174" s="0" t="n">
        <v>40431205</v>
      </c>
      <c r="E174" s="0" t="n">
        <v>45.2</v>
      </c>
      <c r="F174" s="0" t="n">
        <v>8299</v>
      </c>
      <c r="G174" s="0" t="n">
        <v>89449568.584071</v>
      </c>
      <c r="H174" s="0" t="n">
        <v>10778.355053</v>
      </c>
      <c r="I174" s="0" t="n">
        <v>117.1855</v>
      </c>
      <c r="J174" s="0" t="n">
        <v>0.01412</v>
      </c>
      <c r="K174" s="0" t="n">
        <v>9.12554</v>
      </c>
      <c r="L174" s="0" t="n">
        <v>20.189248</v>
      </c>
      <c r="M174" s="0" t="n">
        <v>15.76934</v>
      </c>
      <c r="N174" s="0" t="n">
        <v>0.0019</v>
      </c>
      <c r="O174" s="0" t="n">
        <v>2.67354</v>
      </c>
      <c r="P174" s="0" t="n">
        <v>5.914912</v>
      </c>
      <c r="Q174" s="0" t="n">
        <v>0.0537</v>
      </c>
      <c r="R174" s="0" t="n">
        <v>0.3421</v>
      </c>
    </row>
    <row r="175" customFormat="false" ht="13.2" hidden="false" customHeight="false" outlineLevel="0" collapsed="false">
      <c r="A175" s="22" t="s">
        <v>150</v>
      </c>
      <c r="B175" s="22" t="n">
        <f aca="false">B174</f>
        <v>9</v>
      </c>
      <c r="C175" s="0" t="n">
        <f aca="false">+C174+1</f>
        <v>1975</v>
      </c>
      <c r="D175" s="0" t="n">
        <v>44563782</v>
      </c>
      <c r="E175" s="0" t="n">
        <v>48.9</v>
      </c>
      <c r="F175" s="0" t="n">
        <v>8518</v>
      </c>
      <c r="G175" s="0" t="n">
        <v>91132478.527607</v>
      </c>
      <c r="H175" s="0" t="n">
        <v>10698.811755</v>
      </c>
      <c r="I175" s="0" t="n">
        <v>118.5879</v>
      </c>
      <c r="J175" s="0" t="n">
        <v>0.013922</v>
      </c>
      <c r="K175" s="0" t="n">
        <v>10.92272</v>
      </c>
      <c r="L175" s="0" t="n">
        <v>22.336851</v>
      </c>
      <c r="M175" s="0" t="n">
        <v>16.38831</v>
      </c>
      <c r="N175" s="0" t="n">
        <v>0.001924</v>
      </c>
      <c r="O175" s="0" t="n">
        <v>2.54187</v>
      </c>
      <c r="P175" s="0" t="n">
        <v>5.198098</v>
      </c>
      <c r="Q175" s="0" t="n">
        <v>0.0718</v>
      </c>
      <c r="R175" s="0" t="n">
        <v>0.3574</v>
      </c>
    </row>
    <row r="176" customFormat="false" ht="13.2" hidden="false" customHeight="false" outlineLevel="0" collapsed="false">
      <c r="A176" s="22" t="s">
        <v>150</v>
      </c>
      <c r="B176" s="22" t="n">
        <f aca="false">B175</f>
        <v>9</v>
      </c>
      <c r="C176" s="0" t="n">
        <f aca="false">+C175+1</f>
        <v>1976</v>
      </c>
      <c r="D176" s="0" t="n">
        <v>48568330</v>
      </c>
      <c r="E176" s="0" t="n">
        <v>51.8</v>
      </c>
      <c r="F176" s="0" t="n">
        <v>8667</v>
      </c>
      <c r="G176" s="0" t="n">
        <v>93761254.826255</v>
      </c>
      <c r="H176" s="0" t="n">
        <v>10818.190242</v>
      </c>
      <c r="I176" s="0" t="n">
        <v>122.9065</v>
      </c>
      <c r="J176" s="0" t="n">
        <v>0.014181</v>
      </c>
      <c r="K176" s="0" t="n">
        <v>11.5748</v>
      </c>
      <c r="L176" s="0" t="n">
        <v>22.345174</v>
      </c>
      <c r="M176" s="0" t="n">
        <v>17.87864</v>
      </c>
      <c r="N176" s="0" t="n">
        <v>0.002063</v>
      </c>
      <c r="O176" s="0" t="n">
        <v>2.64942</v>
      </c>
      <c r="P176" s="0" t="n">
        <v>5.11471</v>
      </c>
      <c r="Q176" s="0" t="n">
        <v>0.0999</v>
      </c>
      <c r="R176" s="0" t="n">
        <v>0.3053</v>
      </c>
    </row>
    <row r="177" customFormat="false" ht="13.2" hidden="false" customHeight="false" outlineLevel="0" collapsed="false">
      <c r="A177" s="22" t="s">
        <v>150</v>
      </c>
      <c r="B177" s="22" t="n">
        <f aca="false">B176</f>
        <v>9</v>
      </c>
      <c r="C177" s="0" t="n">
        <f aca="false">+C176+1</f>
        <v>1977</v>
      </c>
      <c r="D177" s="0" t="n">
        <v>54192220</v>
      </c>
      <c r="E177" s="0" t="n">
        <v>55.4</v>
      </c>
      <c r="F177" s="0" t="n">
        <v>8856</v>
      </c>
      <c r="G177" s="0" t="n">
        <v>97819891.696751</v>
      </c>
      <c r="H177" s="0" t="n">
        <v>11045.60656</v>
      </c>
      <c r="I177" s="0" t="n">
        <v>132.9142</v>
      </c>
      <c r="J177" s="0" t="n">
        <v>0.015008</v>
      </c>
      <c r="K177" s="0" t="n">
        <v>12.09431</v>
      </c>
      <c r="L177" s="0" t="n">
        <v>21.830884</v>
      </c>
      <c r="M177" s="0" t="n">
        <v>19.43491</v>
      </c>
      <c r="N177" s="0" t="n">
        <v>0.002195</v>
      </c>
      <c r="O177" s="0" t="n">
        <v>3.30838</v>
      </c>
      <c r="P177" s="0" t="n">
        <v>5.971805</v>
      </c>
      <c r="Q177" s="0" t="n">
        <v>0.0995</v>
      </c>
      <c r="R177" s="0" t="n">
        <v>0.3234</v>
      </c>
    </row>
    <row r="178" customFormat="false" ht="13.2" hidden="false" customHeight="false" outlineLevel="0" collapsed="false">
      <c r="A178" s="22" t="s">
        <v>150</v>
      </c>
      <c r="B178" s="22" t="n">
        <f aca="false">B177</f>
        <v>9</v>
      </c>
      <c r="C178" s="0" t="n">
        <f aca="false">+C177+1</f>
        <v>1978</v>
      </c>
      <c r="D178" s="0" t="n">
        <v>62688955</v>
      </c>
      <c r="E178" s="0" t="n">
        <v>59.4</v>
      </c>
      <c r="F178" s="0" t="n">
        <v>9102</v>
      </c>
      <c r="G178" s="0" t="n">
        <v>105536961.279461</v>
      </c>
      <c r="H178" s="0" t="n">
        <v>11594.919938</v>
      </c>
      <c r="I178" s="0" t="n">
        <v>142.782</v>
      </c>
      <c r="J178" s="0" t="n">
        <v>0.015687</v>
      </c>
      <c r="K178" s="0" t="n">
        <v>12.71997</v>
      </c>
      <c r="L178" s="0" t="n">
        <v>21.414091</v>
      </c>
      <c r="M178" s="0" t="n">
        <v>23.12541</v>
      </c>
      <c r="N178" s="0" t="n">
        <v>0.002541</v>
      </c>
      <c r="O178" s="0" t="n">
        <v>3.30939</v>
      </c>
      <c r="P178" s="0" t="n">
        <v>5.571364</v>
      </c>
      <c r="Q178" s="0" t="n">
        <v>0.0711</v>
      </c>
      <c r="R178" s="0" t="n">
        <v>0.3374</v>
      </c>
    </row>
    <row r="179" customFormat="false" ht="13.2" hidden="false" customHeight="false" outlineLevel="0" collapsed="false">
      <c r="A179" s="22" t="s">
        <v>150</v>
      </c>
      <c r="B179" s="22" t="n">
        <f aca="false">B178</f>
        <v>9</v>
      </c>
      <c r="C179" s="0" t="n">
        <f aca="false">+C178+1</f>
        <v>1979</v>
      </c>
      <c r="D179" s="0" t="n">
        <v>72146159</v>
      </c>
      <c r="E179" s="0" t="n">
        <v>64.7</v>
      </c>
      <c r="F179" s="0" t="n">
        <v>9426</v>
      </c>
      <c r="G179" s="0" t="n">
        <v>111508746.522411</v>
      </c>
      <c r="H179" s="0" t="n">
        <v>11829.911577</v>
      </c>
      <c r="I179" s="0" t="n">
        <v>144.0478</v>
      </c>
      <c r="J179" s="0" t="n">
        <v>0.015282</v>
      </c>
      <c r="K179" s="0" t="n">
        <v>14.12229</v>
      </c>
      <c r="L179" s="0" t="n">
        <v>21.827342</v>
      </c>
      <c r="M179" s="0" t="n">
        <v>18.45854</v>
      </c>
      <c r="N179" s="0" t="n">
        <v>0.001958</v>
      </c>
      <c r="O179" s="0" t="n">
        <v>3.51149</v>
      </c>
      <c r="P179" s="0" t="n">
        <v>5.427342</v>
      </c>
      <c r="Q179" s="0" t="n">
        <v>0.0734</v>
      </c>
      <c r="R179" s="0" t="n">
        <v>0.3388</v>
      </c>
    </row>
    <row r="180" customFormat="false" ht="13.2" hidden="false" customHeight="false" outlineLevel="0" collapsed="false">
      <c r="A180" s="22" t="s">
        <v>150</v>
      </c>
      <c r="B180" s="22" t="n">
        <f aca="false">B179</f>
        <v>9</v>
      </c>
      <c r="C180" s="0" t="n">
        <f aca="false">+C179+1</f>
        <v>1980</v>
      </c>
      <c r="D180" s="0" t="n">
        <v>84597661</v>
      </c>
      <c r="E180" s="0" t="n">
        <v>71.4</v>
      </c>
      <c r="F180" s="0" t="n">
        <v>9746</v>
      </c>
      <c r="G180" s="0" t="n">
        <v>118484119.047619</v>
      </c>
      <c r="H180" s="0" t="n">
        <v>12157.204909</v>
      </c>
      <c r="I180" s="0" t="n">
        <v>152.6734</v>
      </c>
      <c r="J180" s="0" t="n">
        <v>0.015665</v>
      </c>
      <c r="K180" s="0" t="n">
        <v>16.73501</v>
      </c>
      <c r="L180" s="0" t="n">
        <v>23.438389</v>
      </c>
      <c r="M180" s="0" t="n">
        <v>16.18854</v>
      </c>
      <c r="N180" s="0" t="n">
        <v>0.001661</v>
      </c>
      <c r="O180" s="0" t="n">
        <v>4.4891</v>
      </c>
      <c r="P180" s="0" t="n">
        <v>6.287255</v>
      </c>
      <c r="Q180" s="0" t="n">
        <v>0.099</v>
      </c>
      <c r="R180" s="0" t="n">
        <v>0.3402</v>
      </c>
    </row>
    <row r="181" customFormat="false" ht="13.2" hidden="false" customHeight="false" outlineLevel="0" collapsed="false">
      <c r="A181" s="22" t="s">
        <v>150</v>
      </c>
      <c r="B181" s="22" t="n">
        <f aca="false">B180</f>
        <v>9</v>
      </c>
      <c r="C181" s="0" t="n">
        <f aca="false">+C180+1</f>
        <v>1981</v>
      </c>
      <c r="D181" s="0" t="n">
        <v>97153903</v>
      </c>
      <c r="E181" s="0" t="n">
        <v>77.8</v>
      </c>
      <c r="F181" s="0" t="n">
        <v>10196</v>
      </c>
      <c r="G181" s="0" t="n">
        <v>124876482.005141</v>
      </c>
      <c r="H181" s="0" t="n">
        <v>12247.595332</v>
      </c>
      <c r="I181" s="0" t="n">
        <v>157.4253</v>
      </c>
      <c r="J181" s="0" t="n">
        <v>0.01544</v>
      </c>
      <c r="K181" s="0" t="n">
        <v>21.16709</v>
      </c>
      <c r="L181" s="0" t="n">
        <v>27.207057</v>
      </c>
      <c r="M181" s="0" t="n">
        <v>18.09886</v>
      </c>
      <c r="N181" s="0" t="n">
        <v>0.001775</v>
      </c>
      <c r="O181" s="0" t="n">
        <v>4.79633</v>
      </c>
      <c r="P181" s="0" t="n">
        <v>6.164949</v>
      </c>
      <c r="Q181" s="0" t="n">
        <v>0.0641</v>
      </c>
      <c r="R181" s="0" t="n">
        <v>0.3293</v>
      </c>
    </row>
    <row r="182" customFormat="false" ht="13.2" hidden="false" customHeight="false" outlineLevel="0" collapsed="false">
      <c r="A182" s="22" t="s">
        <v>150</v>
      </c>
      <c r="B182" s="22" t="n">
        <f aca="false">B181</f>
        <v>9</v>
      </c>
      <c r="C182" s="0" t="n">
        <f aca="false">+C181+1</f>
        <v>1982</v>
      </c>
      <c r="D182" s="0" t="n">
        <v>103889204</v>
      </c>
      <c r="E182" s="0" t="n">
        <v>82.2</v>
      </c>
      <c r="F182" s="0" t="n">
        <v>10477</v>
      </c>
      <c r="G182" s="0" t="n">
        <v>126385892.944039</v>
      </c>
      <c r="H182" s="0" t="n">
        <v>12063.175808</v>
      </c>
      <c r="I182" s="0" t="n">
        <v>153.9714</v>
      </c>
      <c r="J182" s="0" t="n">
        <v>0.014696</v>
      </c>
      <c r="K182" s="0" t="n">
        <v>21.8764</v>
      </c>
      <c r="L182" s="0" t="n">
        <v>26.613625</v>
      </c>
      <c r="M182" s="0" t="n">
        <v>14.74527</v>
      </c>
      <c r="N182" s="0" t="n">
        <v>0.001407</v>
      </c>
      <c r="O182" s="0" t="n">
        <v>6.09517</v>
      </c>
      <c r="P182" s="0" t="n">
        <v>7.415049</v>
      </c>
      <c r="Q182" s="0" t="n">
        <v>0.0716</v>
      </c>
      <c r="R182" s="0" t="n">
        <v>0.3624</v>
      </c>
    </row>
    <row r="183" customFormat="false" ht="13.2" hidden="false" customHeight="false" outlineLevel="0" collapsed="false">
      <c r="A183" s="22" t="s">
        <v>150</v>
      </c>
      <c r="B183" s="22" t="n">
        <f aca="false">B182</f>
        <v>9</v>
      </c>
      <c r="C183" s="0" t="n">
        <f aca="false">+C182+1</f>
        <v>1983</v>
      </c>
      <c r="D183" s="0" t="n">
        <v>117151808</v>
      </c>
      <c r="E183" s="0" t="n">
        <v>86.2</v>
      </c>
      <c r="F183" s="0" t="n">
        <v>10759</v>
      </c>
      <c r="G183" s="0" t="n">
        <v>135906969.837587</v>
      </c>
      <c r="H183" s="0" t="n">
        <v>12631.93325</v>
      </c>
      <c r="I183" s="0" t="n">
        <v>161.318</v>
      </c>
      <c r="J183" s="0" t="n">
        <v>0.014994</v>
      </c>
      <c r="K183" s="0" t="n">
        <v>22.79865</v>
      </c>
      <c r="L183" s="0" t="n">
        <v>26.44855</v>
      </c>
      <c r="M183" s="0" t="n">
        <v>16.866</v>
      </c>
      <c r="N183" s="0" t="n">
        <v>0.001568</v>
      </c>
      <c r="O183" s="0" t="n">
        <v>6.24932</v>
      </c>
      <c r="P183" s="0" t="n">
        <v>7.249791</v>
      </c>
      <c r="Q183" s="0" t="n">
        <v>0.0748</v>
      </c>
      <c r="R183" s="0" t="n">
        <v>0.3223</v>
      </c>
    </row>
    <row r="184" customFormat="false" ht="13.2" hidden="false" customHeight="false" outlineLevel="0" collapsed="false">
      <c r="A184" s="22" t="s">
        <v>150</v>
      </c>
      <c r="B184" s="22" t="n">
        <f aca="false">B183</f>
        <v>9</v>
      </c>
      <c r="C184" s="0" t="n">
        <f aca="false">+C183+1</f>
        <v>1984</v>
      </c>
      <c r="D184" s="0" t="n">
        <v>128726333</v>
      </c>
      <c r="E184" s="0" t="n">
        <v>89.6</v>
      </c>
      <c r="F184" s="0" t="n">
        <v>11053</v>
      </c>
      <c r="G184" s="0" t="n">
        <v>143667782.366071</v>
      </c>
      <c r="H184" s="0" t="n">
        <v>12998.080373</v>
      </c>
      <c r="I184" s="0" t="n">
        <v>171.6741</v>
      </c>
      <c r="J184" s="0" t="n">
        <v>0.015532</v>
      </c>
      <c r="K184" s="0" t="n">
        <v>23.80393</v>
      </c>
      <c r="L184" s="0" t="n">
        <v>26.566886</v>
      </c>
      <c r="M184" s="0" t="n">
        <v>16.36226</v>
      </c>
      <c r="N184" s="0" t="n">
        <v>0.00148</v>
      </c>
      <c r="O184" s="0" t="n">
        <v>6.52031</v>
      </c>
      <c r="P184" s="0" t="n">
        <v>7.277132</v>
      </c>
      <c r="Q184" s="0" t="n">
        <v>0.0691</v>
      </c>
      <c r="R184" s="0" t="n">
        <v>0.3229</v>
      </c>
    </row>
    <row r="185" customFormat="false" ht="13.2" hidden="false" customHeight="false" outlineLevel="0" collapsed="false">
      <c r="A185" s="22" t="s">
        <v>150</v>
      </c>
      <c r="B185" s="22" t="n">
        <f aca="false">B184</f>
        <v>9</v>
      </c>
      <c r="C185" s="0" t="n">
        <f aca="false">+C184+1</f>
        <v>1985</v>
      </c>
      <c r="D185" s="0" t="n">
        <v>140356052</v>
      </c>
      <c r="E185" s="0" t="n">
        <v>93.1</v>
      </c>
      <c r="F185" s="0" t="n">
        <v>11368</v>
      </c>
      <c r="G185" s="0" t="n">
        <v>150758380.236305</v>
      </c>
      <c r="H185" s="0" t="n">
        <v>13261.644989</v>
      </c>
      <c r="I185" s="0" t="n">
        <v>184.6521</v>
      </c>
      <c r="J185" s="0" t="n">
        <v>0.016243</v>
      </c>
      <c r="K185" s="0" t="n">
        <v>24.73184</v>
      </c>
      <c r="L185" s="0" t="n">
        <v>26.564812</v>
      </c>
      <c r="M185" s="0" t="n">
        <v>15.00959</v>
      </c>
      <c r="N185" s="0" t="n">
        <v>0.00132</v>
      </c>
      <c r="O185" s="0" t="n">
        <v>6.72377</v>
      </c>
      <c r="P185" s="0" t="n">
        <v>7.222095</v>
      </c>
      <c r="Q185" s="0" t="n">
        <v>0.0692</v>
      </c>
      <c r="R185" s="0" t="n">
        <v>0.3543</v>
      </c>
    </row>
    <row r="186" customFormat="false" ht="13.2" hidden="false" customHeight="false" outlineLevel="0" collapsed="false">
      <c r="A186" s="22" t="s">
        <v>150</v>
      </c>
      <c r="B186" s="22" t="n">
        <f aca="false">B185</f>
        <v>9</v>
      </c>
      <c r="C186" s="0" t="n">
        <f aca="false">+C185+1</f>
        <v>1986</v>
      </c>
      <c r="D186" s="0" t="n">
        <v>152471025</v>
      </c>
      <c r="E186" s="0" t="n">
        <v>96</v>
      </c>
      <c r="F186" s="0" t="n">
        <v>11689</v>
      </c>
      <c r="G186" s="0" t="n">
        <v>158823984.375</v>
      </c>
      <c r="H186" s="0" t="n">
        <v>13587.474067</v>
      </c>
      <c r="I186" s="0" t="n">
        <v>196.7778</v>
      </c>
      <c r="J186" s="0" t="n">
        <v>0.016834</v>
      </c>
      <c r="K186" s="0" t="n">
        <v>23.35934</v>
      </c>
      <c r="L186" s="0" t="n">
        <v>24.332646</v>
      </c>
      <c r="M186" s="0" t="n">
        <v>14.91184</v>
      </c>
      <c r="N186" s="0" t="n">
        <v>0.001276</v>
      </c>
      <c r="O186" s="0" t="n">
        <v>6.69649</v>
      </c>
      <c r="P186" s="0" t="n">
        <v>6.97551</v>
      </c>
      <c r="Q186" s="0" t="n">
        <v>0.0627</v>
      </c>
      <c r="R186" s="0" t="n">
        <v>0.3615</v>
      </c>
    </row>
    <row r="187" customFormat="false" ht="13.2" hidden="false" customHeight="false" outlineLevel="0" collapsed="false">
      <c r="A187" s="22" t="s">
        <v>150</v>
      </c>
      <c r="B187" s="22" t="n">
        <f aca="false">B186</f>
        <v>9</v>
      </c>
      <c r="C187" s="0" t="n">
        <f aca="false">+C186+1</f>
        <v>1987</v>
      </c>
      <c r="D187" s="0" t="n">
        <v>164564959</v>
      </c>
      <c r="E187" s="0" t="n">
        <v>100</v>
      </c>
      <c r="F187" s="0" t="n">
        <v>12023</v>
      </c>
      <c r="G187" s="0" t="n">
        <v>164564959</v>
      </c>
      <c r="H187" s="0" t="n">
        <v>13687.512185</v>
      </c>
      <c r="I187" s="0" t="n">
        <v>206.1053</v>
      </c>
      <c r="J187" s="0" t="n">
        <v>0.017143</v>
      </c>
      <c r="K187" s="0" t="n">
        <v>22.72579</v>
      </c>
      <c r="L187" s="0" t="n">
        <v>22.72579</v>
      </c>
      <c r="M187" s="0" t="n">
        <v>15.94584</v>
      </c>
      <c r="N187" s="0" t="n">
        <v>0.001326</v>
      </c>
      <c r="O187" s="0" t="n">
        <v>6.83274</v>
      </c>
      <c r="P187" s="0" t="n">
        <v>6.83274</v>
      </c>
      <c r="Q187" s="0" t="n">
        <v>0.0749</v>
      </c>
      <c r="R187" s="0" t="n">
        <v>0.3356</v>
      </c>
    </row>
    <row r="188" customFormat="false" ht="13.2" hidden="false" customHeight="false" outlineLevel="0" collapsed="false">
      <c r="A188" s="22" t="s">
        <v>150</v>
      </c>
      <c r="B188" s="22" t="n">
        <f aca="false">B187</f>
        <v>9</v>
      </c>
      <c r="C188" s="0" t="n">
        <f aca="false">+C187+1</f>
        <v>1988</v>
      </c>
      <c r="D188" s="0" t="n">
        <v>179234149</v>
      </c>
      <c r="E188" s="0" t="n">
        <v>104.2</v>
      </c>
      <c r="F188" s="0" t="n">
        <v>12338</v>
      </c>
      <c r="G188" s="0" t="n">
        <v>172009739.923225</v>
      </c>
      <c r="H188" s="0" t="n">
        <v>13941.460522</v>
      </c>
      <c r="I188" s="0" t="n">
        <v>218.2719</v>
      </c>
      <c r="J188" s="0" t="n">
        <v>0.017691</v>
      </c>
      <c r="K188" s="0" t="n">
        <v>22.91173</v>
      </c>
      <c r="L188" s="0" t="n">
        <v>21.988225</v>
      </c>
      <c r="M188" s="0" t="n">
        <v>16.0799</v>
      </c>
      <c r="N188" s="0" t="n">
        <v>0.001303</v>
      </c>
      <c r="O188" s="0" t="n">
        <v>6.93621</v>
      </c>
      <c r="P188" s="0" t="n">
        <v>6.656631</v>
      </c>
      <c r="Q188" s="0" t="n">
        <v>0.0498</v>
      </c>
      <c r="R188" s="0" t="n">
        <v>0.331</v>
      </c>
    </row>
    <row r="189" customFormat="false" ht="13.2" hidden="false" customHeight="false" outlineLevel="0" collapsed="false">
      <c r="A189" s="22" t="s">
        <v>150</v>
      </c>
      <c r="B189" s="22" t="n">
        <f aca="false">B188</f>
        <v>9</v>
      </c>
      <c r="C189" s="0" t="n">
        <f aca="false">+C188+1</f>
        <v>1989</v>
      </c>
      <c r="D189" s="0" t="n">
        <v>198781730</v>
      </c>
      <c r="E189" s="0" t="n">
        <v>109.3</v>
      </c>
      <c r="F189" s="0" t="n">
        <v>12671</v>
      </c>
      <c r="G189" s="0" t="n">
        <v>181868005.489478</v>
      </c>
      <c r="H189" s="0" t="n">
        <v>14353.090166</v>
      </c>
      <c r="I189" s="0" t="n">
        <v>232.6423</v>
      </c>
      <c r="J189" s="0" t="n">
        <v>0.01836</v>
      </c>
      <c r="K189" s="0" t="n">
        <v>22.66555</v>
      </c>
      <c r="L189" s="0" t="n">
        <v>20.737008</v>
      </c>
      <c r="M189" s="0" t="n">
        <v>14.21086</v>
      </c>
      <c r="N189" s="0" t="n">
        <v>0.001122</v>
      </c>
      <c r="O189" s="0" t="n">
        <v>7.42371</v>
      </c>
      <c r="P189" s="0" t="n">
        <v>6.792049</v>
      </c>
      <c r="Q189" s="0" t="n">
        <v>0.0613</v>
      </c>
      <c r="R189" s="0" t="n">
        <v>0.3592</v>
      </c>
    </row>
    <row r="190" customFormat="false" ht="13.2" hidden="false" customHeight="false" outlineLevel="0" collapsed="false">
      <c r="A190" s="22" t="s">
        <v>150</v>
      </c>
      <c r="B190" s="22" t="n">
        <f aca="false">B189</f>
        <v>9</v>
      </c>
      <c r="C190" s="0" t="n">
        <f aca="false">+C189+1</f>
        <v>1990</v>
      </c>
      <c r="D190" s="0" t="n">
        <v>213818494</v>
      </c>
      <c r="E190" s="0" t="n">
        <v>115</v>
      </c>
      <c r="F190" s="0" t="n">
        <v>12938</v>
      </c>
      <c r="G190" s="0" t="n">
        <v>185929125.217391</v>
      </c>
      <c r="H190" s="0" t="n">
        <v>14370.777958</v>
      </c>
      <c r="I190" s="0" t="n">
        <v>242.6433</v>
      </c>
      <c r="J190" s="0" t="n">
        <v>0.018754</v>
      </c>
      <c r="K190" s="0" t="n">
        <v>22.78</v>
      </c>
      <c r="L190" s="0" t="n">
        <v>19.808696</v>
      </c>
      <c r="M190" s="0" t="n">
        <v>14.10011</v>
      </c>
      <c r="N190" s="0" t="n">
        <v>0.00109</v>
      </c>
      <c r="O190" s="0" t="n">
        <v>7.79</v>
      </c>
      <c r="P190" s="0" t="n">
        <v>6.773913</v>
      </c>
      <c r="Q190" s="0" t="n">
        <v>0.047</v>
      </c>
      <c r="R190" s="0" t="n">
        <v>0.3823</v>
      </c>
    </row>
    <row r="191" customFormat="false" ht="13.2" hidden="false" customHeight="false" outlineLevel="0" collapsed="false">
      <c r="A191" s="22" t="s">
        <v>151</v>
      </c>
      <c r="B191" s="22" t="n">
        <v>10</v>
      </c>
      <c r="C191" s="0" t="n">
        <v>1970</v>
      </c>
      <c r="D191" s="0" t="n">
        <v>13658354</v>
      </c>
      <c r="E191" s="0" t="n">
        <v>35.7</v>
      </c>
      <c r="F191" s="0" t="n">
        <v>4588</v>
      </c>
      <c r="G191" s="0" t="n">
        <v>38258694.677871</v>
      </c>
      <c r="H191" s="0" t="n">
        <v>8338.861089</v>
      </c>
      <c r="I191" s="0" t="n">
        <v>42.56223</v>
      </c>
      <c r="J191" s="0" t="n">
        <v>0.009277</v>
      </c>
      <c r="K191" s="0" t="n">
        <v>5.18474</v>
      </c>
      <c r="L191" s="0" t="n">
        <v>14.523081</v>
      </c>
      <c r="M191" s="0" t="n">
        <v>90.06713</v>
      </c>
      <c r="N191" s="0" t="n">
        <v>0.019631</v>
      </c>
      <c r="O191" s="0" t="n">
        <v>1.01649</v>
      </c>
      <c r="P191" s="0" t="n">
        <v>2.847311</v>
      </c>
      <c r="Q191" s="0" t="n">
        <v>0.296</v>
      </c>
      <c r="R191" s="0" t="n">
        <v>0.1842</v>
      </c>
    </row>
    <row r="192" customFormat="false" ht="13.2" hidden="false" customHeight="false" outlineLevel="0" collapsed="false">
      <c r="A192" s="22" t="s">
        <v>151</v>
      </c>
      <c r="B192" s="22" t="n">
        <f aca="false">B191</f>
        <v>10</v>
      </c>
      <c r="C192" s="0" t="n">
        <f aca="false">+C191+1</f>
        <v>1971</v>
      </c>
      <c r="D192" s="0" t="n">
        <v>15122889</v>
      </c>
      <c r="E192" s="0" t="n">
        <v>37.4</v>
      </c>
      <c r="F192" s="0" t="n">
        <v>4712</v>
      </c>
      <c r="G192" s="0" t="n">
        <v>40435532.085561</v>
      </c>
      <c r="H192" s="0" t="n">
        <v>8581.394755</v>
      </c>
      <c r="I192" s="0" t="n">
        <v>44.69382</v>
      </c>
      <c r="J192" s="0" t="n">
        <v>0.009485</v>
      </c>
      <c r="K192" s="0" t="n">
        <v>5.46883</v>
      </c>
      <c r="L192" s="0" t="n">
        <v>14.62254</v>
      </c>
      <c r="M192" s="0" t="n">
        <v>91.05689</v>
      </c>
      <c r="N192" s="0" t="n">
        <v>0.019324</v>
      </c>
      <c r="O192" s="0" t="n">
        <v>1.09893</v>
      </c>
      <c r="P192" s="0" t="n">
        <v>2.938316</v>
      </c>
      <c r="Q192" s="0" t="n">
        <v>0.2437</v>
      </c>
      <c r="R192" s="0" t="n">
        <v>0.17</v>
      </c>
    </row>
    <row r="193" customFormat="false" ht="13.2" hidden="false" customHeight="false" outlineLevel="0" collapsed="false">
      <c r="A193" s="22" t="s">
        <v>151</v>
      </c>
      <c r="B193" s="22" t="n">
        <f aca="false">B192</f>
        <v>10</v>
      </c>
      <c r="C193" s="0" t="n">
        <f aca="false">+C192+1</f>
        <v>1972</v>
      </c>
      <c r="D193" s="0" t="n">
        <v>16815871</v>
      </c>
      <c r="E193" s="0" t="n">
        <v>38.8</v>
      </c>
      <c r="F193" s="0" t="n">
        <v>4809</v>
      </c>
      <c r="G193" s="0" t="n">
        <v>43339873.71134</v>
      </c>
      <c r="H193" s="0" t="n">
        <v>9012.242402</v>
      </c>
      <c r="I193" s="0" t="n">
        <v>47.03628</v>
      </c>
      <c r="J193" s="0" t="n">
        <v>0.009781</v>
      </c>
      <c r="K193" s="0" t="n">
        <v>5.89278</v>
      </c>
      <c r="L193" s="0" t="n">
        <v>15.187577</v>
      </c>
      <c r="M193" s="0" t="n">
        <v>87.88785</v>
      </c>
      <c r="N193" s="0" t="n">
        <v>0.018276</v>
      </c>
      <c r="O193" s="0" t="n">
        <v>1.21936</v>
      </c>
      <c r="P193" s="0" t="n">
        <v>3.14268</v>
      </c>
      <c r="Q193" s="0" t="n">
        <v>0.2759</v>
      </c>
      <c r="R193" s="0" t="n">
        <v>0.1594</v>
      </c>
    </row>
    <row r="194" customFormat="false" ht="13.2" hidden="false" customHeight="false" outlineLevel="0" collapsed="false">
      <c r="A194" s="22" t="s">
        <v>151</v>
      </c>
      <c r="B194" s="22" t="n">
        <f aca="false">B193</f>
        <v>10</v>
      </c>
      <c r="C194" s="0" t="n">
        <f aca="false">+C193+1</f>
        <v>1973</v>
      </c>
      <c r="D194" s="0" t="n">
        <v>19264546</v>
      </c>
      <c r="E194" s="0" t="n">
        <v>41</v>
      </c>
      <c r="F194" s="0" t="n">
        <v>4910</v>
      </c>
      <c r="G194" s="0" t="n">
        <v>46986697.560976</v>
      </c>
      <c r="H194" s="0" t="n">
        <v>9569.592171</v>
      </c>
      <c r="I194" s="0" t="n">
        <v>52.48625</v>
      </c>
      <c r="J194" s="0" t="n">
        <v>0.01069</v>
      </c>
      <c r="K194" s="0" t="n">
        <v>6.1802</v>
      </c>
      <c r="L194" s="0" t="n">
        <v>15.073659</v>
      </c>
      <c r="M194" s="0" t="n">
        <v>88.77673</v>
      </c>
      <c r="N194" s="0" t="n">
        <v>0.018081</v>
      </c>
      <c r="O194" s="0" t="n">
        <v>1.26538</v>
      </c>
      <c r="P194" s="0" t="n">
        <v>3.086293</v>
      </c>
      <c r="Q194" s="0" t="n">
        <v>0.2221</v>
      </c>
      <c r="R194" s="0" t="n">
        <v>0.1742</v>
      </c>
    </row>
    <row r="195" customFormat="false" ht="13.2" hidden="false" customHeight="false" outlineLevel="0" collapsed="false">
      <c r="A195" s="22" t="s">
        <v>151</v>
      </c>
      <c r="B195" s="22" t="n">
        <f aca="false">B194</f>
        <v>10</v>
      </c>
      <c r="C195" s="0" t="n">
        <f aca="false">+C194+1</f>
        <v>1974</v>
      </c>
      <c r="D195" s="0" t="n">
        <v>21242962</v>
      </c>
      <c r="E195" s="0" t="n">
        <v>45.2</v>
      </c>
      <c r="F195" s="0" t="n">
        <v>4999</v>
      </c>
      <c r="G195" s="0" t="n">
        <v>46997703.539823</v>
      </c>
      <c r="H195" s="0" t="n">
        <v>9401.420992</v>
      </c>
      <c r="I195" s="0" t="n">
        <v>51.51455</v>
      </c>
      <c r="J195" s="0" t="n">
        <v>0.010305</v>
      </c>
      <c r="K195" s="0" t="n">
        <v>7.39268</v>
      </c>
      <c r="L195" s="0" t="n">
        <v>16.355487</v>
      </c>
      <c r="M195" s="0" t="n">
        <v>78.32936</v>
      </c>
      <c r="N195" s="0" t="n">
        <v>0.015669</v>
      </c>
      <c r="O195" s="0" t="n">
        <v>1.36207</v>
      </c>
      <c r="P195" s="0" t="n">
        <v>3.013429</v>
      </c>
      <c r="Q195" s="0" t="n">
        <v>0.2718</v>
      </c>
      <c r="R195" s="0" t="n">
        <v>0.1565</v>
      </c>
    </row>
    <row r="196" customFormat="false" ht="13.2" hidden="false" customHeight="false" outlineLevel="0" collapsed="false">
      <c r="A196" s="22" t="s">
        <v>151</v>
      </c>
      <c r="B196" s="22" t="n">
        <f aca="false">B195</f>
        <v>10</v>
      </c>
      <c r="C196" s="0" t="n">
        <f aca="false">+C195+1</f>
        <v>1975</v>
      </c>
      <c r="D196" s="0" t="n">
        <v>23231777</v>
      </c>
      <c r="E196" s="0" t="n">
        <v>48.9</v>
      </c>
      <c r="F196" s="0" t="n">
        <v>5064</v>
      </c>
      <c r="G196" s="0" t="n">
        <v>47508746.421268</v>
      </c>
      <c r="H196" s="0" t="n">
        <v>9381.663985</v>
      </c>
      <c r="I196" s="0" t="n">
        <v>56.15091</v>
      </c>
      <c r="J196" s="0" t="n">
        <v>0.011088</v>
      </c>
      <c r="K196" s="0" t="n">
        <v>9.00976</v>
      </c>
      <c r="L196" s="0" t="n">
        <v>18.424867</v>
      </c>
      <c r="M196" s="0" t="n">
        <v>89.51356</v>
      </c>
      <c r="N196" s="0" t="n">
        <v>0.017676</v>
      </c>
      <c r="O196" s="0" t="n">
        <v>1.45804</v>
      </c>
      <c r="P196" s="0" t="n">
        <v>2.981677</v>
      </c>
      <c r="Q196" s="0" t="n">
        <v>0.2651</v>
      </c>
      <c r="R196" s="0" t="n">
        <v>0.168</v>
      </c>
    </row>
    <row r="197" customFormat="false" ht="13.2" hidden="false" customHeight="false" outlineLevel="0" collapsed="false">
      <c r="A197" s="22" t="s">
        <v>151</v>
      </c>
      <c r="B197" s="22" t="n">
        <f aca="false">B196</f>
        <v>10</v>
      </c>
      <c r="C197" s="0" t="n">
        <f aca="false">+C196+1</f>
        <v>1976</v>
      </c>
      <c r="D197" s="0" t="n">
        <v>25707532</v>
      </c>
      <c r="E197" s="0" t="n">
        <v>51.8</v>
      </c>
      <c r="F197" s="0" t="n">
        <v>5133</v>
      </c>
      <c r="G197" s="0" t="n">
        <v>49628440.15444</v>
      </c>
      <c r="H197" s="0" t="n">
        <v>9668.505777</v>
      </c>
      <c r="I197" s="0" t="n">
        <v>57.67581</v>
      </c>
      <c r="J197" s="0" t="n">
        <v>0.011236</v>
      </c>
      <c r="K197" s="0" t="n">
        <v>9.26256</v>
      </c>
      <c r="L197" s="0" t="n">
        <v>17.88139</v>
      </c>
      <c r="M197" s="0" t="n">
        <v>88.68416</v>
      </c>
      <c r="N197" s="0" t="n">
        <v>0.017277</v>
      </c>
      <c r="O197" s="0" t="n">
        <v>1.65029</v>
      </c>
      <c r="P197" s="0" t="n">
        <v>3.185888</v>
      </c>
      <c r="Q197" s="0" t="n">
        <v>0.3461</v>
      </c>
      <c r="R197" s="0" t="n">
        <v>0.1406</v>
      </c>
    </row>
    <row r="198" customFormat="false" ht="13.2" hidden="false" customHeight="false" outlineLevel="0" collapsed="false">
      <c r="A198" s="22" t="s">
        <v>151</v>
      </c>
      <c r="B198" s="22" t="n">
        <f aca="false">B197</f>
        <v>10</v>
      </c>
      <c r="C198" s="0" t="n">
        <f aca="false">+C197+1</f>
        <v>1977</v>
      </c>
      <c r="D198" s="0" t="n">
        <v>28273076</v>
      </c>
      <c r="E198" s="0" t="n">
        <v>55.4</v>
      </c>
      <c r="F198" s="0" t="n">
        <v>5220</v>
      </c>
      <c r="G198" s="0" t="n">
        <v>51034433.212996</v>
      </c>
      <c r="H198" s="0" t="n">
        <v>9776.711343</v>
      </c>
      <c r="I198" s="0" t="n">
        <v>63.49729</v>
      </c>
      <c r="J198" s="0" t="n">
        <v>0.012164</v>
      </c>
      <c r="K198" s="0" t="n">
        <v>10.77332</v>
      </c>
      <c r="L198" s="0" t="n">
        <v>19.446426</v>
      </c>
      <c r="M198" s="0" t="n">
        <v>100.991</v>
      </c>
      <c r="N198" s="0" t="n">
        <v>0.019347</v>
      </c>
      <c r="O198" s="0" t="n">
        <v>1.91428</v>
      </c>
      <c r="P198" s="0" t="n">
        <v>3.455379</v>
      </c>
      <c r="Q198" s="0" t="n">
        <v>0.3288</v>
      </c>
      <c r="R198" s="0" t="n">
        <v>0.1934</v>
      </c>
    </row>
    <row r="199" customFormat="false" ht="13.2" hidden="false" customHeight="false" outlineLevel="0" collapsed="false">
      <c r="A199" s="22" t="s">
        <v>151</v>
      </c>
      <c r="B199" s="22" t="n">
        <f aca="false">B198</f>
        <v>10</v>
      </c>
      <c r="C199" s="0" t="n">
        <f aca="false">+C198+1</f>
        <v>1978</v>
      </c>
      <c r="D199" s="0" t="n">
        <v>32094431</v>
      </c>
      <c r="E199" s="0" t="n">
        <v>59.4</v>
      </c>
      <c r="F199" s="0" t="n">
        <v>5296</v>
      </c>
      <c r="G199" s="0" t="n">
        <v>54031028.619529</v>
      </c>
      <c r="H199" s="0" t="n">
        <v>10202.233501</v>
      </c>
      <c r="I199" s="0" t="n">
        <v>65.57182</v>
      </c>
      <c r="J199" s="0" t="n">
        <v>0.012381</v>
      </c>
      <c r="K199" s="0" t="n">
        <v>11.85282</v>
      </c>
      <c r="L199" s="0" t="n">
        <v>19.954242</v>
      </c>
      <c r="M199" s="0" t="n">
        <v>99.06052</v>
      </c>
      <c r="N199" s="0" t="n">
        <v>0.018705</v>
      </c>
      <c r="O199" s="0" t="n">
        <v>2.26666</v>
      </c>
      <c r="P199" s="0" t="n">
        <v>3.815926</v>
      </c>
      <c r="Q199" s="0" t="n">
        <v>0.2825</v>
      </c>
      <c r="R199" s="0" t="n">
        <v>0.1864</v>
      </c>
    </row>
    <row r="200" customFormat="false" ht="13.2" hidden="false" customHeight="false" outlineLevel="0" collapsed="false">
      <c r="A200" s="22" t="s">
        <v>151</v>
      </c>
      <c r="B200" s="22" t="n">
        <f aca="false">B199</f>
        <v>10</v>
      </c>
      <c r="C200" s="0" t="n">
        <f aca="false">+C199+1</f>
        <v>1979</v>
      </c>
      <c r="D200" s="0" t="n">
        <v>35755380</v>
      </c>
      <c r="E200" s="0" t="n">
        <v>64.7</v>
      </c>
      <c r="F200" s="0" t="n">
        <v>5401</v>
      </c>
      <c r="G200" s="0" t="n">
        <v>55263338.485317</v>
      </c>
      <c r="H200" s="0" t="n">
        <v>10232.056746</v>
      </c>
      <c r="I200" s="0" t="n">
        <v>62.6682</v>
      </c>
      <c r="J200" s="0" t="n">
        <v>0.011603</v>
      </c>
      <c r="K200" s="0" t="n">
        <v>12.60926</v>
      </c>
      <c r="L200" s="0" t="n">
        <v>19.48881</v>
      </c>
      <c r="M200" s="0" t="n">
        <v>94.53451</v>
      </c>
      <c r="N200" s="0" t="n">
        <v>0.017503</v>
      </c>
      <c r="O200" s="0" t="n">
        <v>2.77053</v>
      </c>
      <c r="P200" s="0" t="n">
        <v>4.282117</v>
      </c>
      <c r="Q200" s="0" t="n">
        <v>0.291</v>
      </c>
      <c r="R200" s="0" t="n">
        <v>0.1593</v>
      </c>
    </row>
    <row r="201" customFormat="false" ht="13.2" hidden="false" customHeight="false" outlineLevel="0" collapsed="false">
      <c r="A201" s="22" t="s">
        <v>151</v>
      </c>
      <c r="B201" s="22" t="n">
        <f aca="false">B200</f>
        <v>10</v>
      </c>
      <c r="C201" s="0" t="n">
        <f aca="false">+C200+1</f>
        <v>1980</v>
      </c>
      <c r="D201" s="0" t="n">
        <v>40082680</v>
      </c>
      <c r="E201" s="0" t="n">
        <v>71.4</v>
      </c>
      <c r="F201" s="0" t="n">
        <v>5463</v>
      </c>
      <c r="G201" s="0" t="n">
        <v>56138207.282913</v>
      </c>
      <c r="H201" s="0" t="n">
        <v>10276.07675</v>
      </c>
      <c r="I201" s="0" t="n">
        <v>68.3526</v>
      </c>
      <c r="J201" s="0" t="n">
        <v>0.012512</v>
      </c>
      <c r="K201" s="0" t="n">
        <v>13.84943</v>
      </c>
      <c r="L201" s="0" t="n">
        <v>19.396961</v>
      </c>
      <c r="M201" s="0" t="n">
        <v>93.12407</v>
      </c>
      <c r="N201" s="0" t="n">
        <v>0.017046</v>
      </c>
      <c r="O201" s="0" t="n">
        <v>3.56552</v>
      </c>
      <c r="P201" s="0" t="n">
        <v>4.993725</v>
      </c>
      <c r="Q201" s="0" t="n">
        <v>0.3069</v>
      </c>
      <c r="R201" s="0" t="n">
        <v>0.1963</v>
      </c>
    </row>
    <row r="202" customFormat="false" ht="13.2" hidden="false" customHeight="false" outlineLevel="0" collapsed="false">
      <c r="A202" s="22" t="s">
        <v>151</v>
      </c>
      <c r="B202" s="22" t="n">
        <f aca="false">B201</f>
        <v>10</v>
      </c>
      <c r="C202" s="0" t="n">
        <f aca="false">+C201+1</f>
        <v>1981</v>
      </c>
      <c r="D202" s="0" t="n">
        <v>44985255</v>
      </c>
      <c r="E202" s="0" t="n">
        <v>77.8</v>
      </c>
      <c r="F202" s="0" t="n">
        <v>5571</v>
      </c>
      <c r="G202" s="0" t="n">
        <v>57821664.524422</v>
      </c>
      <c r="H202" s="0" t="n">
        <v>10379.045867</v>
      </c>
      <c r="I202" s="0" t="n">
        <v>68.94696</v>
      </c>
      <c r="J202" s="0" t="n">
        <v>0.012376</v>
      </c>
      <c r="K202" s="0" t="n">
        <v>15.10181</v>
      </c>
      <c r="L202" s="0" t="n">
        <v>19.411067</v>
      </c>
      <c r="M202" s="0" t="n">
        <v>94.41622</v>
      </c>
      <c r="N202" s="0" t="n">
        <v>0.016948</v>
      </c>
      <c r="O202" s="0" t="n">
        <v>4.22798</v>
      </c>
      <c r="P202" s="0" t="n">
        <v>5.434422</v>
      </c>
      <c r="Q202" s="0" t="n">
        <v>0.296</v>
      </c>
      <c r="R202" s="0" t="n">
        <v>0.1742</v>
      </c>
    </row>
    <row r="203" customFormat="false" ht="13.2" hidden="false" customHeight="false" outlineLevel="0" collapsed="false">
      <c r="A203" s="22" t="s">
        <v>151</v>
      </c>
      <c r="B203" s="22" t="n">
        <f aca="false">B202</f>
        <v>10</v>
      </c>
      <c r="C203" s="0" t="n">
        <f aca="false">+C202+1</f>
        <v>1982</v>
      </c>
      <c r="D203" s="0" t="n">
        <v>48864421</v>
      </c>
      <c r="E203" s="0" t="n">
        <v>82.2</v>
      </c>
      <c r="F203" s="0" t="n">
        <v>5655</v>
      </c>
      <c r="G203" s="0" t="n">
        <v>59445767.639903</v>
      </c>
      <c r="H203" s="0" t="n">
        <v>10512.072085</v>
      </c>
      <c r="I203" s="0" t="n">
        <v>68.7419</v>
      </c>
      <c r="J203" s="0" t="n">
        <v>0.012156</v>
      </c>
      <c r="K203" s="0" t="n">
        <v>17.86019</v>
      </c>
      <c r="L203" s="0" t="n">
        <v>21.727725</v>
      </c>
      <c r="M203" s="0" t="n">
        <v>89.42753</v>
      </c>
      <c r="N203" s="0" t="n">
        <v>0.015814</v>
      </c>
      <c r="O203" s="0" t="n">
        <v>5.17898</v>
      </c>
      <c r="P203" s="0" t="n">
        <v>6.300462</v>
      </c>
      <c r="Q203" s="0" t="n">
        <v>0.2834</v>
      </c>
      <c r="R203" s="0" t="n">
        <v>0.1693</v>
      </c>
    </row>
    <row r="204" customFormat="false" ht="13.2" hidden="false" customHeight="false" outlineLevel="0" collapsed="false">
      <c r="A204" s="22" t="s">
        <v>151</v>
      </c>
      <c r="B204" s="22" t="n">
        <f aca="false">B203</f>
        <v>10</v>
      </c>
      <c r="C204" s="0" t="n">
        <f aca="false">+C203+1</f>
        <v>1983</v>
      </c>
      <c r="D204" s="0" t="n">
        <v>53537131</v>
      </c>
      <c r="E204" s="0" t="n">
        <v>86.2</v>
      </c>
      <c r="F204" s="0" t="n">
        <v>5736</v>
      </c>
      <c r="G204" s="0" t="n">
        <v>62108040.603248</v>
      </c>
      <c r="H204" s="0" t="n">
        <v>10827.761611</v>
      </c>
      <c r="I204" s="0" t="n">
        <v>70.71878</v>
      </c>
      <c r="J204" s="0" t="n">
        <v>0.012329</v>
      </c>
      <c r="K204" s="0" t="n">
        <v>18.36304</v>
      </c>
      <c r="L204" s="0" t="n">
        <v>21.302831</v>
      </c>
      <c r="M204" s="0" t="n">
        <v>93.75269</v>
      </c>
      <c r="N204" s="0" t="n">
        <v>0.016345</v>
      </c>
      <c r="O204" s="0" t="n">
        <v>5.95378</v>
      </c>
      <c r="P204" s="0" t="n">
        <v>6.906937</v>
      </c>
      <c r="Q204" s="0" t="n">
        <v>0.3054</v>
      </c>
      <c r="R204" s="0" t="n">
        <v>0.1672</v>
      </c>
    </row>
    <row r="205" customFormat="false" ht="13.2" hidden="false" customHeight="false" outlineLevel="0" collapsed="false">
      <c r="A205" s="22" t="s">
        <v>151</v>
      </c>
      <c r="B205" s="22" t="n">
        <f aca="false">B204</f>
        <v>10</v>
      </c>
      <c r="C205" s="0" t="n">
        <f aca="false">+C204+1</f>
        <v>1984</v>
      </c>
      <c r="D205" s="0" t="n">
        <v>60681990</v>
      </c>
      <c r="E205" s="0" t="n">
        <v>89.6</v>
      </c>
      <c r="F205" s="0" t="n">
        <v>5845</v>
      </c>
      <c r="G205" s="0" t="n">
        <v>67725435.267857</v>
      </c>
      <c r="H205" s="0" t="n">
        <v>11586.900816</v>
      </c>
      <c r="I205" s="0" t="n">
        <v>77.00982</v>
      </c>
      <c r="J205" s="0" t="n">
        <v>0.013175</v>
      </c>
      <c r="K205" s="0" t="n">
        <v>18.6239</v>
      </c>
      <c r="L205" s="0" t="n">
        <v>20.785603</v>
      </c>
      <c r="M205" s="0" t="n">
        <v>97.77773</v>
      </c>
      <c r="N205" s="0" t="n">
        <v>0.016728</v>
      </c>
      <c r="O205" s="0" t="n">
        <v>6.24597</v>
      </c>
      <c r="P205" s="0" t="n">
        <v>6.970949</v>
      </c>
      <c r="Q205" s="0" t="n">
        <v>0.2634</v>
      </c>
      <c r="R205" s="0" t="n">
        <v>0.1656</v>
      </c>
    </row>
    <row r="206" customFormat="false" ht="13.2" hidden="false" customHeight="false" outlineLevel="0" collapsed="false">
      <c r="A206" s="22" t="s">
        <v>151</v>
      </c>
      <c r="B206" s="22" t="n">
        <f aca="false">B205</f>
        <v>10</v>
      </c>
      <c r="C206" s="0" t="n">
        <f aca="false">+C205+1</f>
        <v>1985</v>
      </c>
      <c r="D206" s="0" t="n">
        <v>66192678</v>
      </c>
      <c r="E206" s="0" t="n">
        <v>93.1</v>
      </c>
      <c r="F206" s="0" t="n">
        <v>5976</v>
      </c>
      <c r="G206" s="0" t="n">
        <v>71098472.610097</v>
      </c>
      <c r="H206" s="0" t="n">
        <v>11897.334774</v>
      </c>
      <c r="I206" s="0" t="n">
        <v>80.19776</v>
      </c>
      <c r="J206" s="0" t="n">
        <v>0.01342</v>
      </c>
      <c r="K206" s="0" t="n">
        <v>18.90803</v>
      </c>
      <c r="L206" s="0" t="n">
        <v>20.309377</v>
      </c>
      <c r="M206" s="0" t="n">
        <v>86.38676</v>
      </c>
      <c r="N206" s="0" t="n">
        <v>0.014456</v>
      </c>
      <c r="O206" s="0" t="n">
        <v>6.42485</v>
      </c>
      <c r="P206" s="0" t="n">
        <v>6.90102</v>
      </c>
      <c r="Q206" s="0" t="n">
        <v>0.2496</v>
      </c>
      <c r="R206" s="0" t="n">
        <v>0.1787</v>
      </c>
    </row>
    <row r="207" customFormat="false" ht="13.2" hidden="false" customHeight="false" outlineLevel="0" collapsed="false">
      <c r="A207" s="22" t="s">
        <v>151</v>
      </c>
      <c r="B207" s="22" t="n">
        <f aca="false">B206</f>
        <v>10</v>
      </c>
      <c r="C207" s="0" t="n">
        <f aca="false">+C206+1</f>
        <v>1986</v>
      </c>
      <c r="D207" s="0" t="n">
        <v>72879997</v>
      </c>
      <c r="E207" s="0" t="n">
        <v>96</v>
      </c>
      <c r="F207" s="0" t="n">
        <v>6102</v>
      </c>
      <c r="G207" s="0" t="n">
        <v>75916663.541667</v>
      </c>
      <c r="H207" s="0" t="n">
        <v>12441.275572</v>
      </c>
      <c r="I207" s="0" t="n">
        <v>88.05613</v>
      </c>
      <c r="J207" s="0" t="n">
        <v>0.014431</v>
      </c>
      <c r="K207" s="0" t="n">
        <v>19.67232</v>
      </c>
      <c r="L207" s="0" t="n">
        <v>20.492</v>
      </c>
      <c r="M207" s="0" t="n">
        <v>91.58397</v>
      </c>
      <c r="N207" s="0" t="n">
        <v>0.015009</v>
      </c>
      <c r="O207" s="0" t="n">
        <v>6.45612</v>
      </c>
      <c r="P207" s="0" t="n">
        <v>6.725125</v>
      </c>
      <c r="Q207" s="0" t="n">
        <v>0.2707</v>
      </c>
      <c r="R207" s="0" t="n">
        <v>0.2053</v>
      </c>
    </row>
    <row r="208" customFormat="false" ht="13.2" hidden="false" customHeight="false" outlineLevel="0" collapsed="false">
      <c r="A208" s="22" t="s">
        <v>151</v>
      </c>
      <c r="B208" s="22" t="n">
        <f aca="false">B207</f>
        <v>10</v>
      </c>
      <c r="C208" s="0" t="n">
        <f aca="false">+C207+1</f>
        <v>1987</v>
      </c>
      <c r="D208" s="0" t="n">
        <v>77734387</v>
      </c>
      <c r="E208" s="0" t="n">
        <v>100</v>
      </c>
      <c r="F208" s="0" t="n">
        <v>6228</v>
      </c>
      <c r="G208" s="0" t="n">
        <v>77734387</v>
      </c>
      <c r="H208" s="0" t="n">
        <v>12481.436577</v>
      </c>
      <c r="I208" s="0" t="n">
        <v>92.0925</v>
      </c>
      <c r="J208" s="0" t="n">
        <v>0.014787</v>
      </c>
      <c r="K208" s="0" t="n">
        <v>19.79786</v>
      </c>
      <c r="L208" s="0" t="n">
        <v>19.79786</v>
      </c>
      <c r="M208" s="0" t="n">
        <v>103.2474</v>
      </c>
      <c r="N208" s="0" t="n">
        <v>0.016578</v>
      </c>
      <c r="O208" s="0" t="n">
        <v>6.17928</v>
      </c>
      <c r="P208" s="0" t="n">
        <v>6.17928</v>
      </c>
      <c r="Q208" s="0" t="n">
        <v>0.2921</v>
      </c>
      <c r="R208" s="0" t="n">
        <v>0.1872</v>
      </c>
    </row>
    <row r="209" customFormat="false" ht="13.2" hidden="false" customHeight="false" outlineLevel="0" collapsed="false">
      <c r="A209" s="22" t="s">
        <v>151</v>
      </c>
      <c r="B209" s="22" t="n">
        <f aca="false">B208</f>
        <v>10</v>
      </c>
      <c r="C209" s="0" t="n">
        <f aca="false">+C208+1</f>
        <v>1988</v>
      </c>
      <c r="D209" s="0" t="n">
        <v>85057038</v>
      </c>
      <c r="E209" s="0" t="n">
        <v>104.2</v>
      </c>
      <c r="F209" s="0" t="n">
        <v>6339</v>
      </c>
      <c r="G209" s="0" t="n">
        <v>81628635.316699</v>
      </c>
      <c r="H209" s="0" t="n">
        <v>12877.210178</v>
      </c>
      <c r="I209" s="0" t="n">
        <v>94.20321</v>
      </c>
      <c r="J209" s="0" t="n">
        <v>0.014861</v>
      </c>
      <c r="K209" s="0" t="n">
        <v>20.58345</v>
      </c>
      <c r="L209" s="0" t="n">
        <v>19.753791</v>
      </c>
      <c r="M209" s="0" t="n">
        <v>110.8292</v>
      </c>
      <c r="N209" s="0" t="n">
        <v>0.017484</v>
      </c>
      <c r="O209" s="0" t="n">
        <v>6.06823</v>
      </c>
      <c r="P209" s="0" t="n">
        <v>5.823637</v>
      </c>
      <c r="Q209" s="0" t="n">
        <v>0.2591</v>
      </c>
      <c r="R209" s="0" t="n">
        <v>0.1682</v>
      </c>
    </row>
    <row r="210" customFormat="false" ht="13.2" hidden="false" customHeight="false" outlineLevel="0" collapsed="false">
      <c r="A210" s="22" t="s">
        <v>151</v>
      </c>
      <c r="B210" s="22" t="n">
        <f aca="false">B209</f>
        <v>10</v>
      </c>
      <c r="C210" s="0" t="n">
        <f aca="false">+C209+1</f>
        <v>1989</v>
      </c>
      <c r="D210" s="0" t="n">
        <v>89985269</v>
      </c>
      <c r="E210" s="0" t="n">
        <v>109.3</v>
      </c>
      <c r="F210" s="0" t="n">
        <v>6436</v>
      </c>
      <c r="G210" s="0" t="n">
        <v>82328699.908509</v>
      </c>
      <c r="H210" s="0" t="n">
        <v>12791.904896</v>
      </c>
      <c r="I210" s="0" t="n">
        <v>96.72819</v>
      </c>
      <c r="J210" s="0" t="n">
        <v>0.015029</v>
      </c>
      <c r="K210" s="0" t="n">
        <v>21.18338</v>
      </c>
      <c r="L210" s="0" t="n">
        <v>19.380952</v>
      </c>
      <c r="M210" s="0" t="n">
        <v>106.3767</v>
      </c>
      <c r="N210" s="0" t="n">
        <v>0.016528</v>
      </c>
      <c r="O210" s="0" t="n">
        <v>6.08187</v>
      </c>
      <c r="P210" s="0" t="n">
        <v>5.564382</v>
      </c>
      <c r="Q210" s="0" t="n">
        <v>0.2566</v>
      </c>
      <c r="R210" s="0" t="n">
        <v>0.165</v>
      </c>
    </row>
    <row r="211" customFormat="false" ht="13.2" hidden="false" customHeight="false" outlineLevel="0" collapsed="false">
      <c r="A211" s="22" t="s">
        <v>151</v>
      </c>
      <c r="B211" s="22" t="n">
        <f aca="false">B210</f>
        <v>10</v>
      </c>
      <c r="C211" s="0" t="n">
        <f aca="false">+C210+1</f>
        <v>1990</v>
      </c>
      <c r="D211" s="0" t="n">
        <v>96249272</v>
      </c>
      <c r="E211" s="0" t="n">
        <v>115</v>
      </c>
      <c r="F211" s="0" t="n">
        <v>6478</v>
      </c>
      <c r="G211" s="0" t="n">
        <v>83695019.130435</v>
      </c>
      <c r="H211" s="0" t="n">
        <v>12919.885633</v>
      </c>
      <c r="I211" s="0" t="n">
        <v>102.1308</v>
      </c>
      <c r="J211" s="0" t="n">
        <v>0.015766</v>
      </c>
      <c r="K211" s="0" t="n">
        <v>21.86</v>
      </c>
      <c r="L211" s="0" t="n">
        <v>19.008696</v>
      </c>
      <c r="M211" s="0" t="n">
        <v>92.70191</v>
      </c>
      <c r="N211" s="0" t="n">
        <v>0.01431</v>
      </c>
      <c r="O211" s="0" t="n">
        <v>6.64</v>
      </c>
      <c r="P211" s="0" t="n">
        <v>5.773913</v>
      </c>
      <c r="Q211" s="0" t="n">
        <v>0.2318</v>
      </c>
      <c r="R211" s="0" t="n">
        <v>0.1961</v>
      </c>
    </row>
    <row r="212" customFormat="false" ht="13.2" hidden="false" customHeight="false" outlineLevel="0" collapsed="false">
      <c r="A212" s="22" t="s">
        <v>152</v>
      </c>
      <c r="B212" s="22" t="n">
        <v>11</v>
      </c>
      <c r="C212" s="0" t="n">
        <v>1970</v>
      </c>
      <c r="D212" s="0" t="n">
        <v>9426402</v>
      </c>
      <c r="E212" s="0" t="n">
        <v>35.7</v>
      </c>
      <c r="F212" s="0" t="n">
        <v>2825</v>
      </c>
      <c r="G212" s="0" t="n">
        <v>26404487.394958</v>
      </c>
      <c r="H212" s="0" t="n">
        <v>9346.721202</v>
      </c>
      <c r="I212" s="0" t="n">
        <v>22.1095</v>
      </c>
      <c r="J212" s="0" t="n">
        <v>0.007826</v>
      </c>
      <c r="K212" s="0" t="n">
        <v>7.74561</v>
      </c>
      <c r="L212" s="0" t="n">
        <v>21.696387</v>
      </c>
      <c r="M212" s="0" t="n">
        <v>97.08497</v>
      </c>
      <c r="N212" s="0" t="n">
        <v>0.034366</v>
      </c>
      <c r="O212" s="0" t="n">
        <v>0.95739</v>
      </c>
      <c r="P212" s="0" t="n">
        <v>2.681765</v>
      </c>
      <c r="Q212" s="0" t="n">
        <v>0.7125</v>
      </c>
      <c r="R212" s="0" t="n">
        <v>0.0924</v>
      </c>
    </row>
    <row r="213" customFormat="false" ht="13.2" hidden="false" customHeight="false" outlineLevel="0" collapsed="false">
      <c r="A213" s="22" t="s">
        <v>152</v>
      </c>
      <c r="B213" s="22" t="n">
        <f aca="false">B212</f>
        <v>11</v>
      </c>
      <c r="C213" s="0" t="n">
        <f aca="false">+C212+1</f>
        <v>1971</v>
      </c>
      <c r="D213" s="0" t="n">
        <v>9976630</v>
      </c>
      <c r="E213" s="0" t="n">
        <v>37.4</v>
      </c>
      <c r="F213" s="0" t="n">
        <v>2852</v>
      </c>
      <c r="G213" s="0" t="n">
        <v>26675481.283422</v>
      </c>
      <c r="H213" s="0" t="n">
        <v>9353.254307</v>
      </c>
      <c r="I213" s="0" t="n">
        <v>23.38439</v>
      </c>
      <c r="J213" s="0" t="n">
        <v>0.008199</v>
      </c>
      <c r="K213" s="0" t="n">
        <v>7.93038</v>
      </c>
      <c r="L213" s="0" t="n">
        <v>21.204225</v>
      </c>
      <c r="M213" s="0" t="n">
        <v>93.06108</v>
      </c>
      <c r="N213" s="0" t="n">
        <v>0.03263</v>
      </c>
      <c r="O213" s="0" t="n">
        <v>1.01784</v>
      </c>
      <c r="P213" s="0" t="n">
        <v>2.721497</v>
      </c>
      <c r="Q213" s="0" t="n">
        <v>0.6794</v>
      </c>
      <c r="R213" s="0" t="n">
        <v>0.0891</v>
      </c>
    </row>
    <row r="214" customFormat="false" ht="13.2" hidden="false" customHeight="false" outlineLevel="0" collapsed="false">
      <c r="A214" s="22" t="s">
        <v>152</v>
      </c>
      <c r="B214" s="22" t="n">
        <f aca="false">B213</f>
        <v>11</v>
      </c>
      <c r="C214" s="0" t="n">
        <f aca="false">+C213+1</f>
        <v>1972</v>
      </c>
      <c r="D214" s="0" t="n">
        <v>10917052</v>
      </c>
      <c r="E214" s="0" t="n">
        <v>38.8</v>
      </c>
      <c r="F214" s="0" t="n">
        <v>2860</v>
      </c>
      <c r="G214" s="0" t="n">
        <v>28136731.958763</v>
      </c>
      <c r="H214" s="0" t="n">
        <v>9838.018167</v>
      </c>
      <c r="I214" s="0" t="n">
        <v>24.82717</v>
      </c>
      <c r="J214" s="0" t="n">
        <v>0.008681</v>
      </c>
      <c r="K214" s="0" t="n">
        <v>8.25871</v>
      </c>
      <c r="L214" s="0" t="n">
        <v>21.285335</v>
      </c>
      <c r="M214" s="0" t="n">
        <v>97.37265</v>
      </c>
      <c r="N214" s="0" t="n">
        <v>0.034046</v>
      </c>
      <c r="O214" s="0" t="n">
        <v>1.09567</v>
      </c>
      <c r="P214" s="0" t="n">
        <v>2.823892</v>
      </c>
      <c r="Q214" s="0" t="n">
        <v>0.686</v>
      </c>
      <c r="R214" s="0" t="n">
        <v>0.0785</v>
      </c>
    </row>
    <row r="215" customFormat="false" ht="13.2" hidden="false" customHeight="false" outlineLevel="0" collapsed="false">
      <c r="A215" s="22" t="s">
        <v>152</v>
      </c>
      <c r="B215" s="22" t="n">
        <f aca="false">B214</f>
        <v>11</v>
      </c>
      <c r="C215" s="0" t="n">
        <f aca="false">+C214+1</f>
        <v>1973</v>
      </c>
      <c r="D215" s="0" t="n">
        <v>13346053</v>
      </c>
      <c r="E215" s="0" t="n">
        <v>41</v>
      </c>
      <c r="F215" s="0" t="n">
        <v>2864</v>
      </c>
      <c r="G215" s="0" t="n">
        <v>32551348.780488</v>
      </c>
      <c r="H215" s="0" t="n">
        <v>11365.694407</v>
      </c>
      <c r="I215" s="0" t="n">
        <v>26.10507</v>
      </c>
      <c r="J215" s="0" t="n">
        <v>0.009115</v>
      </c>
      <c r="K215" s="0" t="n">
        <v>8.46573</v>
      </c>
      <c r="L215" s="0" t="n">
        <v>20.648122</v>
      </c>
      <c r="M215" s="0" t="n">
        <v>92.55456</v>
      </c>
      <c r="N215" s="0" t="n">
        <v>0.032317</v>
      </c>
      <c r="O215" s="0" t="n">
        <v>1.15427</v>
      </c>
      <c r="P215" s="0" t="n">
        <v>2.815293</v>
      </c>
      <c r="Q215" s="0" t="n">
        <v>0.6648</v>
      </c>
      <c r="R215" s="0" t="n">
        <v>0.0917</v>
      </c>
    </row>
    <row r="216" customFormat="false" ht="13.2" hidden="false" customHeight="false" outlineLevel="0" collapsed="false">
      <c r="A216" s="22" t="s">
        <v>152</v>
      </c>
      <c r="B216" s="22" t="n">
        <f aca="false">B215</f>
        <v>11</v>
      </c>
      <c r="C216" s="0" t="n">
        <f aca="false">+C215+1</f>
        <v>1974</v>
      </c>
      <c r="D216" s="0" t="n">
        <v>13454879</v>
      </c>
      <c r="E216" s="0" t="n">
        <v>45.2</v>
      </c>
      <c r="F216" s="0" t="n">
        <v>2868</v>
      </c>
      <c r="G216" s="0" t="n">
        <v>29767431.415929</v>
      </c>
      <c r="H216" s="0" t="n">
        <v>10379.160187</v>
      </c>
      <c r="I216" s="0" t="n">
        <v>26.60622</v>
      </c>
      <c r="J216" s="0" t="n">
        <v>0.009277</v>
      </c>
      <c r="K216" s="0" t="n">
        <v>9.24252</v>
      </c>
      <c r="L216" s="0" t="n">
        <v>20.448053</v>
      </c>
      <c r="M216" s="0" t="n">
        <v>93.00246</v>
      </c>
      <c r="N216" s="0" t="n">
        <v>0.032428</v>
      </c>
      <c r="O216" s="0" t="n">
        <v>1.20601</v>
      </c>
      <c r="P216" s="0" t="n">
        <v>2.668164</v>
      </c>
      <c r="Q216" s="0" t="n">
        <v>0.7164</v>
      </c>
      <c r="R216" s="0" t="n">
        <v>0.0744</v>
      </c>
    </row>
    <row r="217" customFormat="false" ht="13.2" hidden="false" customHeight="false" outlineLevel="0" collapsed="false">
      <c r="A217" s="22" t="s">
        <v>152</v>
      </c>
      <c r="B217" s="22" t="n">
        <f aca="false">B216</f>
        <v>11</v>
      </c>
      <c r="C217" s="0" t="n">
        <f aca="false">+C216+1</f>
        <v>1975</v>
      </c>
      <c r="D217" s="0" t="n">
        <v>15151805</v>
      </c>
      <c r="E217" s="0" t="n">
        <v>48.9</v>
      </c>
      <c r="F217" s="0" t="n">
        <v>2881</v>
      </c>
      <c r="G217" s="0" t="n">
        <v>30985286.298569</v>
      </c>
      <c r="H217" s="0" t="n">
        <v>10755.045574</v>
      </c>
      <c r="I217" s="0" t="n">
        <v>28.44882</v>
      </c>
      <c r="J217" s="0" t="n">
        <v>0.009875</v>
      </c>
      <c r="K217" s="0" t="n">
        <v>10.45789</v>
      </c>
      <c r="L217" s="0" t="n">
        <v>21.386278</v>
      </c>
      <c r="M217" s="0" t="n">
        <v>95.12496</v>
      </c>
      <c r="N217" s="0" t="n">
        <v>0.033018</v>
      </c>
      <c r="O217" s="0" t="n">
        <v>1.41566</v>
      </c>
      <c r="P217" s="0" t="n">
        <v>2.89501</v>
      </c>
      <c r="Q217" s="0" t="n">
        <v>0.6162</v>
      </c>
      <c r="R217" s="0" t="n">
        <v>0.0918</v>
      </c>
    </row>
    <row r="218" customFormat="false" ht="13.2" hidden="false" customHeight="false" outlineLevel="0" collapsed="false">
      <c r="A218" s="22" t="s">
        <v>152</v>
      </c>
      <c r="B218" s="22" t="n">
        <f aca="false">B217</f>
        <v>11</v>
      </c>
      <c r="C218" s="0" t="n">
        <f aca="false">+C217+1</f>
        <v>1976</v>
      </c>
      <c r="D218" s="0" t="n">
        <v>16031954</v>
      </c>
      <c r="E218" s="0" t="n">
        <v>51.8</v>
      </c>
      <c r="F218" s="0" t="n">
        <v>2903</v>
      </c>
      <c r="G218" s="0" t="n">
        <v>30949718.146718</v>
      </c>
      <c r="H218" s="0" t="n">
        <v>10661.287684</v>
      </c>
      <c r="I218" s="0" t="n">
        <v>28.73741</v>
      </c>
      <c r="J218" s="0" t="n">
        <v>0.009899</v>
      </c>
      <c r="K218" s="0" t="n">
        <v>11.40129</v>
      </c>
      <c r="L218" s="0" t="n">
        <v>22.010212</v>
      </c>
      <c r="M218" s="0" t="n">
        <v>90.3692</v>
      </c>
      <c r="N218" s="0" t="n">
        <v>0.03113</v>
      </c>
      <c r="O218" s="0" t="n">
        <v>1.59964</v>
      </c>
      <c r="P218" s="0" t="n">
        <v>3.088108</v>
      </c>
      <c r="Q218" s="0" t="n">
        <v>0.7156</v>
      </c>
      <c r="R218" s="0" t="n">
        <v>0.0811</v>
      </c>
    </row>
    <row r="219" customFormat="false" ht="13.2" hidden="false" customHeight="false" outlineLevel="0" collapsed="false">
      <c r="A219" s="22" t="s">
        <v>152</v>
      </c>
      <c r="B219" s="22" t="n">
        <f aca="false">B218</f>
        <v>11</v>
      </c>
      <c r="C219" s="0" t="n">
        <f aca="false">+C218+1</f>
        <v>1977</v>
      </c>
      <c r="D219" s="0" t="n">
        <v>17769379</v>
      </c>
      <c r="E219" s="0" t="n">
        <v>55.4</v>
      </c>
      <c r="F219" s="0" t="n">
        <v>2914</v>
      </c>
      <c r="G219" s="0" t="n">
        <v>32074691.33574</v>
      </c>
      <c r="H219" s="0" t="n">
        <v>11007.100664</v>
      </c>
      <c r="I219" s="0" t="n">
        <v>30.202</v>
      </c>
      <c r="J219" s="0" t="n">
        <v>0.010364</v>
      </c>
      <c r="K219" s="0" t="n">
        <v>12.5441</v>
      </c>
      <c r="L219" s="0" t="n">
        <v>22.64278</v>
      </c>
      <c r="M219" s="0" t="n">
        <v>87.26215</v>
      </c>
      <c r="N219" s="0" t="n">
        <v>0.029946</v>
      </c>
      <c r="O219" s="0" t="n">
        <v>1.92808</v>
      </c>
      <c r="P219" s="0" t="n">
        <v>3.480289</v>
      </c>
      <c r="Q219" s="0" t="n">
        <v>0.7755</v>
      </c>
      <c r="R219" s="0" t="n">
        <v>0.1028</v>
      </c>
    </row>
    <row r="220" customFormat="false" ht="13.2" hidden="false" customHeight="false" outlineLevel="0" collapsed="false">
      <c r="A220" s="22" t="s">
        <v>152</v>
      </c>
      <c r="B220" s="22" t="n">
        <f aca="false">B219</f>
        <v>11</v>
      </c>
      <c r="C220" s="0" t="n">
        <f aca="false">+C219+1</f>
        <v>1978</v>
      </c>
      <c r="D220" s="0" t="n">
        <v>20778064</v>
      </c>
      <c r="E220" s="0" t="n">
        <v>59.4</v>
      </c>
      <c r="F220" s="0" t="n">
        <v>2918</v>
      </c>
      <c r="G220" s="0" t="n">
        <v>34979905.723906</v>
      </c>
      <c r="H220" s="0" t="n">
        <v>11987.630474</v>
      </c>
      <c r="I220" s="0" t="n">
        <v>32.87121</v>
      </c>
      <c r="J220" s="0" t="n">
        <v>0.011265</v>
      </c>
      <c r="K220" s="0" t="n">
        <v>12.98989</v>
      </c>
      <c r="L220" s="0" t="n">
        <v>21.868502</v>
      </c>
      <c r="M220" s="0" t="n">
        <v>81.00074</v>
      </c>
      <c r="N220" s="0" t="n">
        <v>0.027759</v>
      </c>
      <c r="O220" s="0" t="n">
        <v>2.24856</v>
      </c>
      <c r="P220" s="0" t="n">
        <v>3.785455</v>
      </c>
      <c r="Q220" s="0" t="n">
        <v>0.7913</v>
      </c>
      <c r="R220" s="0" t="n">
        <v>0.0892</v>
      </c>
    </row>
    <row r="221" customFormat="false" ht="13.2" hidden="false" customHeight="false" outlineLevel="0" collapsed="false">
      <c r="A221" s="22" t="s">
        <v>152</v>
      </c>
      <c r="B221" s="22" t="n">
        <f aca="false">B220</f>
        <v>11</v>
      </c>
      <c r="C221" s="0" t="n">
        <f aca="false">+C220+1</f>
        <v>1979</v>
      </c>
      <c r="D221" s="0" t="n">
        <v>22133475</v>
      </c>
      <c r="E221" s="0" t="n">
        <v>64.7</v>
      </c>
      <c r="F221" s="0" t="n">
        <v>2916</v>
      </c>
      <c r="G221" s="0" t="n">
        <v>34209389.489954</v>
      </c>
      <c r="H221" s="0" t="n">
        <v>11731.615051</v>
      </c>
      <c r="I221" s="0" t="n">
        <v>33.09981</v>
      </c>
      <c r="J221" s="0" t="n">
        <v>0.011351</v>
      </c>
      <c r="K221" s="0" t="n">
        <v>14.27132</v>
      </c>
      <c r="L221" s="0" t="n">
        <v>22.057682</v>
      </c>
      <c r="M221" s="0" t="n">
        <v>96.14248</v>
      </c>
      <c r="N221" s="0" t="n">
        <v>0.032971</v>
      </c>
      <c r="O221" s="0" t="n">
        <v>2.67837</v>
      </c>
      <c r="P221" s="0" t="n">
        <v>4.139675</v>
      </c>
      <c r="Q221" s="0" t="n">
        <v>0.6759</v>
      </c>
      <c r="R221" s="0" t="n">
        <v>0.0791</v>
      </c>
    </row>
    <row r="222" customFormat="false" ht="13.2" hidden="false" customHeight="false" outlineLevel="0" collapsed="false">
      <c r="A222" s="22" t="s">
        <v>152</v>
      </c>
      <c r="B222" s="22" t="n">
        <f aca="false">B221</f>
        <v>11</v>
      </c>
      <c r="C222" s="0" t="n">
        <f aca="false">+C221+1</f>
        <v>1980</v>
      </c>
      <c r="D222" s="0" t="n">
        <v>23288563</v>
      </c>
      <c r="E222" s="0" t="n">
        <v>71.4</v>
      </c>
      <c r="F222" s="0" t="n">
        <v>2914</v>
      </c>
      <c r="G222" s="0" t="n">
        <v>32617035.014006</v>
      </c>
      <c r="H222" s="0" t="n">
        <v>11193.217232</v>
      </c>
      <c r="I222" s="0" t="n">
        <v>34.24966</v>
      </c>
      <c r="J222" s="0" t="n">
        <v>0.011753</v>
      </c>
      <c r="K222" s="0" t="n">
        <v>16.134</v>
      </c>
      <c r="L222" s="0" t="n">
        <v>22.596639</v>
      </c>
      <c r="M222" s="0" t="n">
        <v>85.19882</v>
      </c>
      <c r="N222" s="0" t="n">
        <v>0.029238</v>
      </c>
      <c r="O222" s="0" t="n">
        <v>3.18291</v>
      </c>
      <c r="P222" s="0" t="n">
        <v>4.457857</v>
      </c>
      <c r="Q222" s="0" t="n">
        <v>0.6272</v>
      </c>
      <c r="R222" s="0" t="n">
        <v>0.1026</v>
      </c>
    </row>
    <row r="223" customFormat="false" ht="13.2" hidden="false" customHeight="false" outlineLevel="0" collapsed="false">
      <c r="A223" s="22" t="s">
        <v>152</v>
      </c>
      <c r="B223" s="22" t="n">
        <f aca="false">B222</f>
        <v>11</v>
      </c>
      <c r="C223" s="0" t="n">
        <f aca="false">+C222+1</f>
        <v>1981</v>
      </c>
      <c r="D223" s="0" t="n">
        <v>26386770</v>
      </c>
      <c r="E223" s="0" t="n">
        <v>77.8</v>
      </c>
      <c r="F223" s="0" t="n">
        <v>2918</v>
      </c>
      <c r="G223" s="0" t="n">
        <v>33916156.812339</v>
      </c>
      <c r="H223" s="0" t="n">
        <v>11623.083212</v>
      </c>
      <c r="I223" s="0" t="n">
        <v>33.61368</v>
      </c>
      <c r="J223" s="0" t="n">
        <v>0.011519</v>
      </c>
      <c r="K223" s="0" t="n">
        <v>18.42104</v>
      </c>
      <c r="L223" s="0" t="n">
        <v>23.677429</v>
      </c>
      <c r="M223" s="0" t="n">
        <v>77.2442</v>
      </c>
      <c r="N223" s="0" t="n">
        <v>0.026472</v>
      </c>
      <c r="O223" s="0" t="n">
        <v>3.88313</v>
      </c>
      <c r="P223" s="0" t="n">
        <v>4.99117</v>
      </c>
      <c r="Q223" s="0" t="n">
        <v>0.7455</v>
      </c>
      <c r="R223" s="0" t="n">
        <v>0.0795</v>
      </c>
    </row>
    <row r="224" customFormat="false" ht="13.2" hidden="false" customHeight="false" outlineLevel="0" collapsed="false">
      <c r="A224" s="22" t="s">
        <v>152</v>
      </c>
      <c r="B224" s="22" t="n">
        <f aca="false">B223</f>
        <v>11</v>
      </c>
      <c r="C224" s="0" t="n">
        <f aca="false">+C223+1</f>
        <v>1982</v>
      </c>
      <c r="D224" s="0" t="n">
        <v>26726898</v>
      </c>
      <c r="E224" s="0" t="n">
        <v>82.2</v>
      </c>
      <c r="F224" s="0" t="n">
        <v>2905</v>
      </c>
      <c r="G224" s="0" t="n">
        <v>32514474.452555</v>
      </c>
      <c r="H224" s="0" t="n">
        <v>11192.590173</v>
      </c>
      <c r="I224" s="0" t="n">
        <v>34.79544</v>
      </c>
      <c r="J224" s="0" t="n">
        <v>0.011978</v>
      </c>
      <c r="K224" s="0" t="n">
        <v>19.8698</v>
      </c>
      <c r="L224" s="0" t="n">
        <v>24.172506</v>
      </c>
      <c r="M224" s="0" t="n">
        <v>85.45915</v>
      </c>
      <c r="N224" s="0" t="n">
        <v>0.029418</v>
      </c>
      <c r="O224" s="0" t="n">
        <v>4.65627</v>
      </c>
      <c r="P224" s="0" t="n">
        <v>5.664562</v>
      </c>
      <c r="Q224" s="0" t="n">
        <v>0.6543</v>
      </c>
      <c r="R224" s="0" t="n">
        <v>0.0759</v>
      </c>
    </row>
    <row r="225" customFormat="false" ht="13.2" hidden="false" customHeight="false" outlineLevel="0" collapsed="false">
      <c r="A225" s="22" t="s">
        <v>152</v>
      </c>
      <c r="B225" s="22" t="n">
        <f aca="false">B224</f>
        <v>11</v>
      </c>
      <c r="C225" s="0" t="n">
        <f aca="false">+C224+1</f>
        <v>1983</v>
      </c>
      <c r="D225" s="0" t="n">
        <v>27375070</v>
      </c>
      <c r="E225" s="0" t="n">
        <v>86.2</v>
      </c>
      <c r="F225" s="0" t="n">
        <v>2896</v>
      </c>
      <c r="G225" s="0" t="n">
        <v>31757621.809745</v>
      </c>
      <c r="H225" s="0" t="n">
        <v>10966.02963</v>
      </c>
      <c r="I225" s="0" t="n">
        <v>37.75047</v>
      </c>
      <c r="J225" s="0" t="n">
        <v>0.013035</v>
      </c>
      <c r="K225" s="0" t="n">
        <v>21.07477</v>
      </c>
      <c r="L225" s="0" t="n">
        <v>24.448689</v>
      </c>
      <c r="M225" s="0" t="n">
        <v>78.39083</v>
      </c>
      <c r="N225" s="0" t="n">
        <v>0.027069</v>
      </c>
      <c r="O225" s="0" t="n">
        <v>5.44797</v>
      </c>
      <c r="P225" s="0" t="n">
        <v>6.320151</v>
      </c>
      <c r="Q225" s="0" t="n">
        <v>0.7285</v>
      </c>
      <c r="R225" s="0" t="n">
        <v>0.1127</v>
      </c>
    </row>
    <row r="226" customFormat="false" ht="13.2" hidden="false" customHeight="false" outlineLevel="0" collapsed="false">
      <c r="A226" s="22" t="s">
        <v>152</v>
      </c>
      <c r="B226" s="22" t="n">
        <f aca="false">B225</f>
        <v>11</v>
      </c>
      <c r="C226" s="0" t="n">
        <f aca="false">+C225+1</f>
        <v>1984</v>
      </c>
      <c r="D226" s="0" t="n">
        <v>30716145</v>
      </c>
      <c r="E226" s="0" t="n">
        <v>89.6</v>
      </c>
      <c r="F226" s="0" t="n">
        <v>2892</v>
      </c>
      <c r="G226" s="0" t="n">
        <v>34281411.830357</v>
      </c>
      <c r="H226" s="0" t="n">
        <v>11853.876843</v>
      </c>
      <c r="I226" s="0" t="n">
        <v>33.6778</v>
      </c>
      <c r="J226" s="0" t="n">
        <v>0.011645</v>
      </c>
      <c r="K226" s="0" t="n">
        <v>21.9005</v>
      </c>
      <c r="L226" s="0" t="n">
        <v>24.442522</v>
      </c>
      <c r="M226" s="0" t="n">
        <v>80.94277</v>
      </c>
      <c r="N226" s="0" t="n">
        <v>0.027989</v>
      </c>
      <c r="O226" s="0" t="n">
        <v>5.4754</v>
      </c>
      <c r="P226" s="0" t="n">
        <v>6.110938</v>
      </c>
      <c r="Q226" s="0" t="n">
        <v>0.661</v>
      </c>
      <c r="R226" s="0" t="n">
        <v>0.0828</v>
      </c>
    </row>
    <row r="227" customFormat="false" ht="13.2" hidden="false" customHeight="false" outlineLevel="0" collapsed="false">
      <c r="A227" s="22" t="s">
        <v>152</v>
      </c>
      <c r="B227" s="22" t="n">
        <f aca="false">B226</f>
        <v>11</v>
      </c>
      <c r="C227" s="0" t="n">
        <f aca="false">+C226+1</f>
        <v>1985</v>
      </c>
      <c r="D227" s="0" t="n">
        <v>31823971</v>
      </c>
      <c r="E227" s="0" t="n">
        <v>93.1</v>
      </c>
      <c r="F227" s="0" t="n">
        <v>2870</v>
      </c>
      <c r="G227" s="0" t="n">
        <v>34182568.20623</v>
      </c>
      <c r="H227" s="0" t="n">
        <v>11910.302511</v>
      </c>
      <c r="I227" s="0" t="n">
        <v>33.61128</v>
      </c>
      <c r="J227" s="0" t="n">
        <v>0.011711</v>
      </c>
      <c r="K227" s="0" t="n">
        <v>22.53306</v>
      </c>
      <c r="L227" s="0" t="n">
        <v>24.203072</v>
      </c>
      <c r="M227" s="0" t="n">
        <v>79.60916</v>
      </c>
      <c r="N227" s="0" t="n">
        <v>0.027738</v>
      </c>
      <c r="O227" s="0" t="n">
        <v>5.32697</v>
      </c>
      <c r="P227" s="0" t="n">
        <v>5.721772</v>
      </c>
      <c r="Q227" s="0" t="n">
        <v>0.7135</v>
      </c>
      <c r="R227" s="0" t="n">
        <v>0.0741</v>
      </c>
    </row>
    <row r="228" customFormat="false" ht="13.2" hidden="false" customHeight="false" outlineLevel="0" collapsed="false">
      <c r="A228" s="22" t="s">
        <v>152</v>
      </c>
      <c r="B228" s="22" t="n">
        <f aca="false">B227</f>
        <v>11</v>
      </c>
      <c r="C228" s="0" t="n">
        <f aca="false">+C227+1</f>
        <v>1986</v>
      </c>
      <c r="D228" s="0" t="n">
        <v>33036779</v>
      </c>
      <c r="E228" s="0" t="n">
        <v>96</v>
      </c>
      <c r="F228" s="0" t="n">
        <v>2840</v>
      </c>
      <c r="G228" s="0" t="n">
        <v>34413311.458333</v>
      </c>
      <c r="H228" s="0" t="n">
        <v>12117.36319</v>
      </c>
      <c r="I228" s="0" t="n">
        <v>34.14762</v>
      </c>
      <c r="J228" s="0" t="n">
        <v>0.012024</v>
      </c>
      <c r="K228" s="0" t="n">
        <v>22.56108</v>
      </c>
      <c r="L228" s="0" t="n">
        <v>23.501125</v>
      </c>
      <c r="M228" s="0" t="n">
        <v>74.94031</v>
      </c>
      <c r="N228" s="0" t="n">
        <v>0.026387</v>
      </c>
      <c r="O228" s="0" t="n">
        <v>5.06857</v>
      </c>
      <c r="P228" s="0" t="n">
        <v>5.27976</v>
      </c>
      <c r="Q228" s="0" t="n">
        <v>0.6028</v>
      </c>
      <c r="R228" s="0" t="n">
        <v>0.0888</v>
      </c>
    </row>
    <row r="229" customFormat="false" ht="13.2" hidden="false" customHeight="false" outlineLevel="0" collapsed="false">
      <c r="A229" s="22" t="s">
        <v>152</v>
      </c>
      <c r="B229" s="22" t="n">
        <f aca="false">B228</f>
        <v>11</v>
      </c>
      <c r="C229" s="0" t="n">
        <f aca="false">+C228+1</f>
        <v>1987</v>
      </c>
      <c r="D229" s="0" t="n">
        <v>34145513</v>
      </c>
      <c r="E229" s="0" t="n">
        <v>100</v>
      </c>
      <c r="F229" s="0" t="n">
        <v>2822</v>
      </c>
      <c r="G229" s="0" t="n">
        <v>34145513</v>
      </c>
      <c r="H229" s="0" t="n">
        <v>12099.756556</v>
      </c>
      <c r="I229" s="0" t="n">
        <v>34.27374</v>
      </c>
      <c r="J229" s="0" t="n">
        <v>0.012145</v>
      </c>
      <c r="K229" s="0" t="n">
        <v>22.90642</v>
      </c>
      <c r="L229" s="0" t="n">
        <v>22.90642</v>
      </c>
      <c r="M229" s="0" t="n">
        <v>65.76927</v>
      </c>
      <c r="N229" s="0" t="n">
        <v>0.023306</v>
      </c>
      <c r="O229" s="0" t="n">
        <v>4.71221</v>
      </c>
      <c r="P229" s="0" t="n">
        <v>4.71221</v>
      </c>
      <c r="Q229" s="0" t="n">
        <v>0.6707</v>
      </c>
      <c r="R229" s="0" t="n">
        <v>0.1055</v>
      </c>
    </row>
    <row r="230" customFormat="false" ht="13.2" hidden="false" customHeight="false" outlineLevel="0" collapsed="false">
      <c r="A230" s="22" t="s">
        <v>152</v>
      </c>
      <c r="B230" s="22" t="n">
        <f aca="false">B229</f>
        <v>11</v>
      </c>
      <c r="C230" s="0" t="n">
        <f aca="false">+C229+1</f>
        <v>1988</v>
      </c>
      <c r="D230" s="0" t="n">
        <v>35515224</v>
      </c>
      <c r="E230" s="0" t="n">
        <v>104.2</v>
      </c>
      <c r="F230" s="0" t="n">
        <v>2830</v>
      </c>
      <c r="G230" s="0" t="n">
        <v>34083708.253359</v>
      </c>
      <c r="H230" s="0" t="n">
        <v>12043.713164</v>
      </c>
      <c r="I230" s="0" t="n">
        <v>36.42995</v>
      </c>
      <c r="J230" s="0" t="n">
        <v>0.012873</v>
      </c>
      <c r="K230" s="0" t="n">
        <v>22.23447</v>
      </c>
      <c r="L230" s="0" t="n">
        <v>21.338263</v>
      </c>
      <c r="M230" s="0" t="n">
        <v>76.64378</v>
      </c>
      <c r="N230" s="0" t="n">
        <v>0.027083</v>
      </c>
      <c r="O230" s="0" t="n">
        <v>4.7567</v>
      </c>
      <c r="P230" s="0" t="n">
        <v>4.564971</v>
      </c>
      <c r="Q230" s="0" t="n">
        <v>0.6871</v>
      </c>
      <c r="R230" s="0" t="n">
        <v>0.1229</v>
      </c>
    </row>
    <row r="231" customFormat="false" ht="13.2" hidden="false" customHeight="false" outlineLevel="0" collapsed="false">
      <c r="A231" s="22" t="s">
        <v>152</v>
      </c>
      <c r="B231" s="22" t="n">
        <f aca="false">B230</f>
        <v>11</v>
      </c>
      <c r="C231" s="0" t="n">
        <f aca="false">+C230+1</f>
        <v>1989</v>
      </c>
      <c r="D231" s="0" t="n">
        <v>38164573</v>
      </c>
      <c r="E231" s="0" t="n">
        <v>109.3</v>
      </c>
      <c r="F231" s="0" t="n">
        <v>2840</v>
      </c>
      <c r="G231" s="0" t="n">
        <v>34917267.15462</v>
      </c>
      <c r="H231" s="0" t="n">
        <v>12294.812378</v>
      </c>
      <c r="I231" s="0" t="n">
        <v>35.46565</v>
      </c>
      <c r="J231" s="0" t="n">
        <v>0.012488</v>
      </c>
      <c r="K231" s="0" t="n">
        <v>22.19131</v>
      </c>
      <c r="L231" s="0" t="n">
        <v>20.30312</v>
      </c>
      <c r="M231" s="0" t="n">
        <v>78.25753</v>
      </c>
      <c r="N231" s="0" t="n">
        <v>0.027555</v>
      </c>
      <c r="O231" s="0" t="n">
        <v>4.64868</v>
      </c>
      <c r="P231" s="0" t="n">
        <v>4.253138</v>
      </c>
      <c r="Q231" s="0" t="n">
        <v>0.6735</v>
      </c>
      <c r="R231" s="0" t="n">
        <v>0.0789</v>
      </c>
    </row>
    <row r="232" customFormat="false" ht="13.2" hidden="false" customHeight="false" outlineLevel="0" collapsed="false">
      <c r="A232" s="22" t="s">
        <v>152</v>
      </c>
      <c r="B232" s="22" t="n">
        <f aca="false">B231</f>
        <v>11</v>
      </c>
      <c r="C232" s="0" t="n">
        <f aca="false">+C231+1</f>
        <v>1990</v>
      </c>
      <c r="D232" s="0" t="n">
        <v>40949805</v>
      </c>
      <c r="E232" s="0" t="n">
        <v>115</v>
      </c>
      <c r="F232" s="0" t="n">
        <v>2777</v>
      </c>
      <c r="G232" s="0" t="n">
        <v>35608526.086957</v>
      </c>
      <c r="H232" s="0" t="n">
        <v>12822.659736</v>
      </c>
      <c r="I232" s="0" t="n">
        <v>35.8707</v>
      </c>
      <c r="J232" s="0" t="n">
        <v>0.012917</v>
      </c>
      <c r="K232" s="0" t="n">
        <v>22.89</v>
      </c>
      <c r="L232" s="0" t="n">
        <v>19.904348</v>
      </c>
      <c r="M232" s="0" t="n">
        <v>71.88109</v>
      </c>
      <c r="N232" s="0" t="n">
        <v>0.025884</v>
      </c>
      <c r="O232" s="0" t="n">
        <v>4.96</v>
      </c>
      <c r="P232" s="0" t="n">
        <v>4.313043</v>
      </c>
      <c r="Q232" s="0" t="n">
        <v>0.6503</v>
      </c>
      <c r="R232" s="0" t="n">
        <v>0.0832</v>
      </c>
    </row>
    <row r="233" customFormat="false" ht="13.2" hidden="false" customHeight="false" outlineLevel="0" collapsed="false">
      <c r="A233" s="22" t="s">
        <v>153</v>
      </c>
      <c r="B233" s="22" t="n">
        <v>12</v>
      </c>
      <c r="C233" s="0" t="n">
        <v>1970</v>
      </c>
      <c r="D233" s="0" t="n">
        <v>2219581</v>
      </c>
      <c r="E233" s="0" t="n">
        <v>35.7</v>
      </c>
      <c r="F233" s="0" t="n">
        <v>713</v>
      </c>
      <c r="G233" s="0" t="n">
        <v>6217313.72549</v>
      </c>
      <c r="H233" s="0" t="n">
        <v>8719.935099</v>
      </c>
      <c r="I233" s="0" t="n">
        <v>8.03337</v>
      </c>
      <c r="J233" s="0" t="n">
        <v>0.011267</v>
      </c>
      <c r="K233" s="0" t="n">
        <v>4.80911</v>
      </c>
      <c r="L233" s="0" t="n">
        <v>13.470896</v>
      </c>
      <c r="M233" s="0" t="n">
        <v>8.181371</v>
      </c>
      <c r="N233" s="0" t="n">
        <v>0.011475</v>
      </c>
      <c r="O233" s="0" t="n">
        <v>1.31103</v>
      </c>
      <c r="P233" s="0" t="n">
        <v>3.672353</v>
      </c>
      <c r="Q233" s="0" t="n">
        <v>0.708</v>
      </c>
      <c r="R233" s="0" t="n">
        <v>0.0491</v>
      </c>
    </row>
    <row r="234" customFormat="false" ht="13.2" hidden="false" customHeight="false" outlineLevel="0" collapsed="false">
      <c r="A234" s="22" t="s">
        <v>153</v>
      </c>
      <c r="B234" s="22" t="n">
        <f aca="false">B233</f>
        <v>12</v>
      </c>
      <c r="C234" s="0" t="n">
        <f aca="false">+C233+1</f>
        <v>1971</v>
      </c>
      <c r="D234" s="0" t="n">
        <v>2427753</v>
      </c>
      <c r="E234" s="0" t="n">
        <v>37.4</v>
      </c>
      <c r="F234" s="0" t="n">
        <v>739</v>
      </c>
      <c r="G234" s="0" t="n">
        <v>6491318.181818</v>
      </c>
      <c r="H234" s="0" t="n">
        <v>8783.921762</v>
      </c>
      <c r="I234" s="0" t="n">
        <v>8.876949</v>
      </c>
      <c r="J234" s="0" t="n">
        <v>0.012012</v>
      </c>
      <c r="K234" s="0" t="n">
        <v>4.9256</v>
      </c>
      <c r="L234" s="0" t="n">
        <v>13.170053</v>
      </c>
      <c r="M234" s="0" t="n">
        <v>8.970755</v>
      </c>
      <c r="N234" s="0" t="n">
        <v>0.012139</v>
      </c>
      <c r="O234" s="0" t="n">
        <v>1.40813</v>
      </c>
      <c r="P234" s="0" t="n">
        <v>3.765053</v>
      </c>
      <c r="Q234" s="0" t="n">
        <v>0.7089</v>
      </c>
      <c r="R234" s="0" t="n">
        <v>0.047</v>
      </c>
    </row>
    <row r="235" customFormat="false" ht="13.2" hidden="false" customHeight="false" outlineLevel="0" collapsed="false">
      <c r="A235" s="22" t="s">
        <v>153</v>
      </c>
      <c r="B235" s="22" t="n">
        <f aca="false">B234</f>
        <v>12</v>
      </c>
      <c r="C235" s="0" t="n">
        <f aca="false">+C234+1</f>
        <v>1972</v>
      </c>
      <c r="D235" s="0" t="n">
        <v>2771855</v>
      </c>
      <c r="E235" s="0" t="n">
        <v>38.8</v>
      </c>
      <c r="F235" s="0" t="n">
        <v>763</v>
      </c>
      <c r="G235" s="0" t="n">
        <v>7143956.185567</v>
      </c>
      <c r="H235" s="0" t="n">
        <v>9362.983205</v>
      </c>
      <c r="I235" s="0" t="n">
        <v>9.706635</v>
      </c>
      <c r="J235" s="0" t="n">
        <v>0.012722</v>
      </c>
      <c r="K235" s="0" t="n">
        <v>4.93827</v>
      </c>
      <c r="L235" s="0" t="n">
        <v>12.7275</v>
      </c>
      <c r="M235" s="0" t="n">
        <v>11.55111</v>
      </c>
      <c r="N235" s="0" t="n">
        <v>0.015139</v>
      </c>
      <c r="O235" s="0" t="n">
        <v>1.42038</v>
      </c>
      <c r="P235" s="0" t="n">
        <v>3.660773</v>
      </c>
      <c r="Q235" s="0" t="n">
        <v>0.7209</v>
      </c>
      <c r="R235" s="0" t="n">
        <v>0.0412</v>
      </c>
    </row>
    <row r="236" customFormat="false" ht="13.2" hidden="false" customHeight="false" outlineLevel="0" collapsed="false">
      <c r="A236" s="22" t="s">
        <v>153</v>
      </c>
      <c r="B236" s="22" t="n">
        <f aca="false">B235</f>
        <v>12</v>
      </c>
      <c r="C236" s="0" t="n">
        <f aca="false">+C235+1</f>
        <v>1973</v>
      </c>
      <c r="D236" s="0" t="n">
        <v>3212024</v>
      </c>
      <c r="E236" s="0" t="n">
        <v>41</v>
      </c>
      <c r="F236" s="0" t="n">
        <v>782</v>
      </c>
      <c r="G236" s="0" t="n">
        <v>7834204.878049</v>
      </c>
      <c r="H236" s="0" t="n">
        <v>10018.164806</v>
      </c>
      <c r="I236" s="0" t="n">
        <v>10.57885</v>
      </c>
      <c r="J236" s="0" t="n">
        <v>0.013528</v>
      </c>
      <c r="K236" s="0" t="n">
        <v>4.90927</v>
      </c>
      <c r="L236" s="0" t="n">
        <v>11.973829</v>
      </c>
      <c r="M236" s="0" t="n">
        <v>10.52393</v>
      </c>
      <c r="N236" s="0" t="n">
        <v>0.013458</v>
      </c>
      <c r="O236" s="0" t="n">
        <v>1.43758</v>
      </c>
      <c r="P236" s="0" t="n">
        <v>3.506293</v>
      </c>
      <c r="Q236" s="0" t="n">
        <v>0.676</v>
      </c>
      <c r="R236" s="0" t="n">
        <v>0.0445</v>
      </c>
    </row>
    <row r="237" customFormat="false" ht="13.2" hidden="false" customHeight="false" outlineLevel="0" collapsed="false">
      <c r="A237" s="22" t="s">
        <v>153</v>
      </c>
      <c r="B237" s="22" t="n">
        <f aca="false">B236</f>
        <v>12</v>
      </c>
      <c r="C237" s="0" t="n">
        <f aca="false">+C236+1</f>
        <v>1974</v>
      </c>
      <c r="D237" s="0" t="n">
        <v>3749600</v>
      </c>
      <c r="E237" s="0" t="n">
        <v>45.2</v>
      </c>
      <c r="F237" s="0" t="n">
        <v>808</v>
      </c>
      <c r="G237" s="0" t="n">
        <v>8295575.221239</v>
      </c>
      <c r="H237" s="0" t="n">
        <v>10266.801016</v>
      </c>
      <c r="I237" s="0" t="n">
        <v>11.41684</v>
      </c>
      <c r="J237" s="0" t="n">
        <v>0.01413</v>
      </c>
      <c r="K237" s="0" t="n">
        <v>5.03117</v>
      </c>
      <c r="L237" s="0" t="n">
        <v>11.130907</v>
      </c>
      <c r="M237" s="0" t="n">
        <v>10.05719</v>
      </c>
      <c r="N237" s="0" t="n">
        <v>0.012447</v>
      </c>
      <c r="O237" s="0" t="n">
        <v>1.72752</v>
      </c>
      <c r="P237" s="0" t="n">
        <v>3.821947</v>
      </c>
      <c r="Q237" s="0" t="n">
        <v>0.7283</v>
      </c>
      <c r="R237" s="0" t="n">
        <v>0.0453</v>
      </c>
    </row>
    <row r="238" customFormat="false" ht="13.2" hidden="false" customHeight="false" outlineLevel="0" collapsed="false">
      <c r="A238" s="22" t="s">
        <v>153</v>
      </c>
      <c r="B238" s="22" t="n">
        <f aca="false">B237</f>
        <v>12</v>
      </c>
      <c r="C238" s="0" t="n">
        <f aca="false">+C237+1</f>
        <v>1975</v>
      </c>
      <c r="D238" s="0" t="n">
        <v>4017466</v>
      </c>
      <c r="E238" s="0" t="n">
        <v>48.9</v>
      </c>
      <c r="F238" s="0" t="n">
        <v>832</v>
      </c>
      <c r="G238" s="0" t="n">
        <v>8215676.891616</v>
      </c>
      <c r="H238" s="0" t="n">
        <v>9874.611649</v>
      </c>
      <c r="I238" s="0" t="n">
        <v>13.20586</v>
      </c>
      <c r="J238" s="0" t="n">
        <v>0.015872</v>
      </c>
      <c r="K238" s="0" t="n">
        <v>5.26511</v>
      </c>
      <c r="L238" s="0" t="n">
        <v>10.767096</v>
      </c>
      <c r="M238" s="0" t="n">
        <v>14.8639</v>
      </c>
      <c r="N238" s="0" t="n">
        <v>0.017865</v>
      </c>
      <c r="O238" s="0" t="n">
        <v>2.06729</v>
      </c>
      <c r="P238" s="0" t="n">
        <v>4.227587</v>
      </c>
      <c r="Q238" s="0" t="n">
        <v>0.7104</v>
      </c>
      <c r="R238" s="0" t="n">
        <v>0.0412</v>
      </c>
    </row>
    <row r="239" customFormat="false" ht="13.2" hidden="false" customHeight="false" outlineLevel="0" collapsed="false">
      <c r="A239" s="22" t="s">
        <v>153</v>
      </c>
      <c r="B239" s="22" t="n">
        <f aca="false">B238</f>
        <v>12</v>
      </c>
      <c r="C239" s="0" t="n">
        <f aca="false">+C238+1</f>
        <v>1976</v>
      </c>
      <c r="D239" s="0" t="n">
        <v>4547069</v>
      </c>
      <c r="E239" s="0" t="n">
        <v>51.8</v>
      </c>
      <c r="F239" s="0" t="n">
        <v>857</v>
      </c>
      <c r="G239" s="0" t="n">
        <v>8778125.482625</v>
      </c>
      <c r="H239" s="0" t="n">
        <v>10242.853539</v>
      </c>
      <c r="I239" s="0" t="n">
        <v>14.22385</v>
      </c>
      <c r="J239" s="0" t="n">
        <v>0.016597</v>
      </c>
      <c r="K239" s="0" t="n">
        <v>5.79072</v>
      </c>
      <c r="L239" s="0" t="n">
        <v>11.178996</v>
      </c>
      <c r="M239" s="0" t="n">
        <v>13.22518</v>
      </c>
      <c r="N239" s="0" t="n">
        <v>0.015432</v>
      </c>
      <c r="O239" s="0" t="n">
        <v>2.12012</v>
      </c>
      <c r="P239" s="0" t="n">
        <v>4.092896</v>
      </c>
      <c r="Q239" s="0" t="n">
        <v>0.6995</v>
      </c>
      <c r="R239" s="0" t="n">
        <v>0.0345</v>
      </c>
    </row>
    <row r="240" customFormat="false" ht="13.2" hidden="false" customHeight="false" outlineLevel="0" collapsed="false">
      <c r="A240" s="22" t="s">
        <v>153</v>
      </c>
      <c r="B240" s="22" t="n">
        <f aca="false">B239</f>
        <v>12</v>
      </c>
      <c r="C240" s="0" t="n">
        <f aca="false">+C239+1</f>
        <v>1977</v>
      </c>
      <c r="D240" s="0" t="n">
        <v>4951809</v>
      </c>
      <c r="E240" s="0" t="n">
        <v>55.4</v>
      </c>
      <c r="F240" s="0" t="n">
        <v>883</v>
      </c>
      <c r="G240" s="0" t="n">
        <v>8938283.393502</v>
      </c>
      <c r="H240" s="0" t="n">
        <v>10122.63125</v>
      </c>
      <c r="I240" s="0" t="n">
        <v>15.20483</v>
      </c>
      <c r="J240" s="0" t="n">
        <v>0.01722</v>
      </c>
      <c r="K240" s="0" t="n">
        <v>6.24537</v>
      </c>
      <c r="L240" s="0" t="n">
        <v>11.273231</v>
      </c>
      <c r="M240" s="0" t="n">
        <v>12.47797</v>
      </c>
      <c r="N240" s="0" t="n">
        <v>0.014131</v>
      </c>
      <c r="O240" s="0" t="n">
        <v>2.69515</v>
      </c>
      <c r="P240" s="0" t="n">
        <v>4.864892</v>
      </c>
      <c r="Q240" s="0" t="n">
        <v>0.6466</v>
      </c>
      <c r="R240" s="0" t="n">
        <v>0.0468</v>
      </c>
    </row>
    <row r="241" customFormat="false" ht="13.2" hidden="false" customHeight="false" outlineLevel="0" collapsed="false">
      <c r="A241" s="22" t="s">
        <v>153</v>
      </c>
      <c r="B241" s="22" t="n">
        <f aca="false">B240</f>
        <v>12</v>
      </c>
      <c r="C241" s="0" t="n">
        <f aca="false">+C240+1</f>
        <v>1978</v>
      </c>
      <c r="D241" s="0" t="n">
        <v>5728487</v>
      </c>
      <c r="E241" s="0" t="n">
        <v>59.4</v>
      </c>
      <c r="F241" s="0" t="n">
        <v>911</v>
      </c>
      <c r="G241" s="0" t="n">
        <v>9643917.508418</v>
      </c>
      <c r="H241" s="0" t="n">
        <v>10586.078494</v>
      </c>
      <c r="I241" s="0" t="n">
        <v>15.36082</v>
      </c>
      <c r="J241" s="0" t="n">
        <v>0.016861</v>
      </c>
      <c r="K241" s="0" t="n">
        <v>6.50697</v>
      </c>
      <c r="L241" s="0" t="n">
        <v>10.954495</v>
      </c>
      <c r="M241" s="0" t="n">
        <v>8.21652</v>
      </c>
      <c r="N241" s="0" t="n">
        <v>0.009019</v>
      </c>
      <c r="O241" s="0" t="n">
        <v>3.23434</v>
      </c>
      <c r="P241" s="0" t="n">
        <v>5.445017</v>
      </c>
      <c r="Q241" s="0" t="n">
        <v>0.7602</v>
      </c>
      <c r="R241" s="0" t="n">
        <v>0.0318</v>
      </c>
    </row>
    <row r="242" customFormat="false" ht="13.2" hidden="false" customHeight="false" outlineLevel="0" collapsed="false">
      <c r="A242" s="22" t="s">
        <v>153</v>
      </c>
      <c r="B242" s="22" t="n">
        <f aca="false">B241</f>
        <v>12</v>
      </c>
      <c r="C242" s="0" t="n">
        <f aca="false">+C241+1</f>
        <v>1979</v>
      </c>
      <c r="D242" s="0" t="n">
        <v>6317056</v>
      </c>
      <c r="E242" s="0" t="n">
        <v>64.7</v>
      </c>
      <c r="F242" s="0" t="n">
        <v>933</v>
      </c>
      <c r="G242" s="0" t="n">
        <v>9763610.510046</v>
      </c>
      <c r="H242" s="0" t="n">
        <v>10464.748671</v>
      </c>
      <c r="I242" s="0" t="n">
        <v>17.22378</v>
      </c>
      <c r="J242" s="0" t="n">
        <v>0.018461</v>
      </c>
      <c r="K242" s="0" t="n">
        <v>7.21718</v>
      </c>
      <c r="L242" s="0" t="n">
        <v>11.154838</v>
      </c>
      <c r="M242" s="0" t="n">
        <v>9.164657</v>
      </c>
      <c r="N242" s="0" t="n">
        <v>0.009823</v>
      </c>
      <c r="O242" s="0" t="n">
        <v>3.55725</v>
      </c>
      <c r="P242" s="0" t="n">
        <v>5.498068</v>
      </c>
      <c r="Q242" s="0" t="n">
        <v>0.6603</v>
      </c>
      <c r="R242" s="0" t="n">
        <v>0.0461</v>
      </c>
    </row>
    <row r="243" customFormat="false" ht="13.2" hidden="false" customHeight="false" outlineLevel="0" collapsed="false">
      <c r="A243" s="22" t="s">
        <v>153</v>
      </c>
      <c r="B243" s="22" t="n">
        <f aca="false">B242</f>
        <v>12</v>
      </c>
      <c r="C243" s="0" t="n">
        <f aca="false">+C242+1</f>
        <v>1980</v>
      </c>
      <c r="D243" s="0" t="n">
        <v>7065912</v>
      </c>
      <c r="E243" s="0" t="n">
        <v>71.4</v>
      </c>
      <c r="F243" s="0" t="n">
        <v>944</v>
      </c>
      <c r="G243" s="0" t="n">
        <v>9896235.294118</v>
      </c>
      <c r="H243" s="0" t="n">
        <v>10483.3001</v>
      </c>
      <c r="I243" s="0" t="n">
        <v>16.84163</v>
      </c>
      <c r="J243" s="0" t="n">
        <v>0.017841</v>
      </c>
      <c r="K243" s="0" t="n">
        <v>8.53902</v>
      </c>
      <c r="L243" s="0" t="n">
        <v>11.959412</v>
      </c>
      <c r="M243" s="0" t="n">
        <v>7.778585</v>
      </c>
      <c r="N243" s="0" t="n">
        <v>0.00824</v>
      </c>
      <c r="O243" s="0" t="n">
        <v>4.72721</v>
      </c>
      <c r="P243" s="0" t="n">
        <v>6.620742</v>
      </c>
      <c r="Q243" s="0" t="n">
        <v>0.6493</v>
      </c>
      <c r="R243" s="0" t="n">
        <v>0.0306</v>
      </c>
    </row>
    <row r="244" customFormat="false" ht="13.2" hidden="false" customHeight="false" outlineLevel="0" collapsed="false">
      <c r="A244" s="22" t="s">
        <v>153</v>
      </c>
      <c r="B244" s="22" t="n">
        <f aca="false">B243</f>
        <v>12</v>
      </c>
      <c r="C244" s="0" t="n">
        <f aca="false">+C243+1</f>
        <v>1981</v>
      </c>
      <c r="D244" s="0" t="n">
        <v>7651616</v>
      </c>
      <c r="E244" s="0" t="n">
        <v>77.8</v>
      </c>
      <c r="F244" s="0" t="n">
        <v>965</v>
      </c>
      <c r="G244" s="0" t="n">
        <v>9834982.005141</v>
      </c>
      <c r="H244" s="0" t="n">
        <v>10191.691197</v>
      </c>
      <c r="I244" s="0" t="n">
        <v>17.56555</v>
      </c>
      <c r="J244" s="0" t="n">
        <v>0.018203</v>
      </c>
      <c r="K244" s="0" t="n">
        <v>9.20689</v>
      </c>
      <c r="L244" s="0" t="n">
        <v>11.834049</v>
      </c>
      <c r="M244" s="0" t="n">
        <v>7.180703</v>
      </c>
      <c r="N244" s="0" t="n">
        <v>0.007441</v>
      </c>
      <c r="O244" s="0" t="n">
        <v>5.20548</v>
      </c>
      <c r="P244" s="0" t="n">
        <v>6.690848</v>
      </c>
      <c r="Q244" s="0" t="n">
        <v>0.7084</v>
      </c>
      <c r="R244" s="0" t="n">
        <v>0.0439</v>
      </c>
    </row>
    <row r="245" customFormat="false" ht="13.2" hidden="false" customHeight="false" outlineLevel="0" collapsed="false">
      <c r="A245" s="22" t="s">
        <v>153</v>
      </c>
      <c r="B245" s="22" t="n">
        <f aca="false">B244</f>
        <v>12</v>
      </c>
      <c r="C245" s="0" t="n">
        <f aca="false">+C244+1</f>
        <v>1982</v>
      </c>
      <c r="D245" s="0" t="n">
        <v>7992505</v>
      </c>
      <c r="E245" s="0" t="n">
        <v>82.2</v>
      </c>
      <c r="F245" s="0" t="n">
        <v>978</v>
      </c>
      <c r="G245" s="0" t="n">
        <v>9723242.092457</v>
      </c>
      <c r="H245" s="0" t="n">
        <v>9941.96533</v>
      </c>
      <c r="I245" s="0" t="n">
        <v>18.76326</v>
      </c>
      <c r="J245" s="0" t="n">
        <v>0.019185</v>
      </c>
      <c r="K245" s="0" t="n">
        <v>9.87533</v>
      </c>
      <c r="L245" s="0" t="n">
        <v>12.013783</v>
      </c>
      <c r="M245" s="0" t="n">
        <v>7.354992</v>
      </c>
      <c r="N245" s="0" t="n">
        <v>0.00752</v>
      </c>
      <c r="O245" s="0" t="n">
        <v>6.45684</v>
      </c>
      <c r="P245" s="0" t="n">
        <v>7.855036</v>
      </c>
      <c r="Q245" s="0" t="n">
        <v>0.6848</v>
      </c>
      <c r="R245" s="0" t="n">
        <v>0.0371</v>
      </c>
    </row>
    <row r="246" customFormat="false" ht="13.2" hidden="false" customHeight="false" outlineLevel="0" collapsed="false">
      <c r="A246" s="22" t="s">
        <v>153</v>
      </c>
      <c r="B246" s="22" t="n">
        <f aca="false">B245</f>
        <v>12</v>
      </c>
      <c r="C246" s="0" t="n">
        <f aca="false">+C245+1</f>
        <v>1983</v>
      </c>
      <c r="D246" s="0" t="n">
        <v>8980107</v>
      </c>
      <c r="E246" s="0" t="n">
        <v>86.2</v>
      </c>
      <c r="F246" s="0" t="n">
        <v>988</v>
      </c>
      <c r="G246" s="0" t="n">
        <v>10417757.540603</v>
      </c>
      <c r="H246" s="0" t="n">
        <v>10544.289009</v>
      </c>
      <c r="I246" s="0" t="n">
        <v>17.78408</v>
      </c>
      <c r="J246" s="0" t="n">
        <v>0.018</v>
      </c>
      <c r="K246" s="0" t="n">
        <v>9.9064</v>
      </c>
      <c r="L246" s="0" t="n">
        <v>11.492343</v>
      </c>
      <c r="M246" s="0" t="n">
        <v>6.81597</v>
      </c>
      <c r="N246" s="0" t="n">
        <v>0.006899</v>
      </c>
      <c r="O246" s="0" t="n">
        <v>7.05167</v>
      </c>
      <c r="P246" s="0" t="n">
        <v>8.180592</v>
      </c>
      <c r="Q246" s="0" t="n">
        <v>0.7432</v>
      </c>
      <c r="R246" s="0" t="n">
        <v>0.0371</v>
      </c>
    </row>
    <row r="247" customFormat="false" ht="13.2" hidden="false" customHeight="false" outlineLevel="0" collapsed="false">
      <c r="A247" s="22" t="s">
        <v>153</v>
      </c>
      <c r="B247" s="22" t="n">
        <f aca="false">B246</f>
        <v>12</v>
      </c>
      <c r="C247" s="0" t="n">
        <f aca="false">+C246+1</f>
        <v>1984</v>
      </c>
      <c r="D247" s="0" t="n">
        <v>9561848</v>
      </c>
      <c r="E247" s="0" t="n">
        <v>89.6</v>
      </c>
      <c r="F247" s="0" t="n">
        <v>1000</v>
      </c>
      <c r="G247" s="0" t="n">
        <v>10671705.357143</v>
      </c>
      <c r="H247" s="0" t="n">
        <v>10671.705357</v>
      </c>
      <c r="I247" s="0" t="n">
        <v>19.48252</v>
      </c>
      <c r="J247" s="0" t="n">
        <v>0.019483</v>
      </c>
      <c r="K247" s="0" t="n">
        <v>11.95926</v>
      </c>
      <c r="L247" s="0" t="n">
        <v>13.347388</v>
      </c>
      <c r="M247" s="0" t="n">
        <v>7.669255</v>
      </c>
      <c r="N247" s="0" t="n">
        <v>0.007669</v>
      </c>
      <c r="O247" s="0" t="n">
        <v>6.59777</v>
      </c>
      <c r="P247" s="0" t="n">
        <v>7.363583</v>
      </c>
      <c r="Q247" s="0" t="n">
        <v>0.7741</v>
      </c>
      <c r="R247" s="0" t="n">
        <v>0.0424</v>
      </c>
    </row>
    <row r="248" customFormat="false" ht="13.2" hidden="false" customHeight="false" outlineLevel="0" collapsed="false">
      <c r="A248" s="22" t="s">
        <v>153</v>
      </c>
      <c r="B248" s="22" t="n">
        <f aca="false">B247</f>
        <v>12</v>
      </c>
      <c r="C248" s="0" t="n">
        <f aca="false">+C247+1</f>
        <v>1985</v>
      </c>
      <c r="D248" s="0" t="n">
        <v>9944370</v>
      </c>
      <c r="E248" s="0" t="n">
        <v>93.1</v>
      </c>
      <c r="F248" s="0" t="n">
        <v>1005</v>
      </c>
      <c r="G248" s="0" t="n">
        <v>10681385.606874</v>
      </c>
      <c r="H248" s="0" t="n">
        <v>10628.244385</v>
      </c>
      <c r="I248" s="0" t="n">
        <v>19.72245</v>
      </c>
      <c r="J248" s="0" t="n">
        <v>0.019624</v>
      </c>
      <c r="K248" s="0" t="n">
        <v>12.60197</v>
      </c>
      <c r="L248" s="0" t="n">
        <v>13.535951</v>
      </c>
      <c r="M248" s="0" t="n">
        <v>8.139191</v>
      </c>
      <c r="N248" s="0" t="n">
        <v>0.008099</v>
      </c>
      <c r="O248" s="0" t="n">
        <v>6.56859</v>
      </c>
      <c r="P248" s="0" t="n">
        <v>7.055414</v>
      </c>
      <c r="Q248" s="0" t="n">
        <v>0.7311</v>
      </c>
      <c r="R248" s="0" t="n">
        <v>0.0466</v>
      </c>
    </row>
    <row r="249" customFormat="false" ht="13.2" hidden="false" customHeight="false" outlineLevel="0" collapsed="false">
      <c r="A249" s="22" t="s">
        <v>153</v>
      </c>
      <c r="B249" s="22" t="n">
        <f aca="false">B248</f>
        <v>12</v>
      </c>
      <c r="C249" s="0" t="n">
        <f aca="false">+C248+1</f>
        <v>1986</v>
      </c>
      <c r="D249" s="0" t="n">
        <v>10437095</v>
      </c>
      <c r="E249" s="0" t="n">
        <v>96</v>
      </c>
      <c r="F249" s="0" t="n">
        <v>1003</v>
      </c>
      <c r="G249" s="0" t="n">
        <v>10871973.958333</v>
      </c>
      <c r="H249" s="0" t="n">
        <v>10839.455592</v>
      </c>
      <c r="I249" s="0" t="n">
        <v>18.53658</v>
      </c>
      <c r="J249" s="0" t="n">
        <v>0.018481</v>
      </c>
      <c r="K249" s="0" t="n">
        <v>13.13863</v>
      </c>
      <c r="L249" s="0" t="n">
        <v>13.686073</v>
      </c>
      <c r="M249" s="0" t="n">
        <v>7.435943</v>
      </c>
      <c r="N249" s="0" t="n">
        <v>0.007414</v>
      </c>
      <c r="O249" s="0" t="n">
        <v>5.89394</v>
      </c>
      <c r="P249" s="0" t="n">
        <v>6.139521</v>
      </c>
      <c r="Q249" s="0" t="n">
        <v>0.6537</v>
      </c>
      <c r="R249" s="0" t="n">
        <v>0.0473</v>
      </c>
    </row>
    <row r="250" customFormat="false" ht="13.2" hidden="false" customHeight="false" outlineLevel="0" collapsed="false">
      <c r="A250" s="22" t="s">
        <v>153</v>
      </c>
      <c r="B250" s="22" t="n">
        <f aca="false">B249</f>
        <v>12</v>
      </c>
      <c r="C250" s="0" t="n">
        <f aca="false">+C249+1</f>
        <v>1987</v>
      </c>
      <c r="D250" s="0" t="n">
        <v>10815002</v>
      </c>
      <c r="E250" s="0" t="n">
        <v>100</v>
      </c>
      <c r="F250" s="0" t="n">
        <v>1000</v>
      </c>
      <c r="G250" s="0" t="n">
        <v>10815002</v>
      </c>
      <c r="H250" s="0" t="n">
        <v>10815.002</v>
      </c>
      <c r="I250" s="0" t="n">
        <v>17.77158</v>
      </c>
      <c r="J250" s="0" t="n">
        <v>0.017772</v>
      </c>
      <c r="K250" s="0" t="n">
        <v>13.44807</v>
      </c>
      <c r="L250" s="0" t="n">
        <v>13.44807</v>
      </c>
      <c r="M250" s="0" t="n">
        <v>7.126119</v>
      </c>
      <c r="N250" s="0" t="n">
        <v>0.007126</v>
      </c>
      <c r="O250" s="0" t="n">
        <v>5.40806</v>
      </c>
      <c r="P250" s="0" t="n">
        <v>5.40806</v>
      </c>
      <c r="Q250" s="0" t="n">
        <v>0.6513</v>
      </c>
      <c r="R250" s="0" t="n">
        <v>0.0412</v>
      </c>
    </row>
    <row r="251" customFormat="false" ht="13.2" hidden="false" customHeight="false" outlineLevel="0" collapsed="false">
      <c r="A251" s="22" t="s">
        <v>153</v>
      </c>
      <c r="B251" s="22" t="n">
        <f aca="false">B250</f>
        <v>12</v>
      </c>
      <c r="C251" s="0" t="n">
        <f aca="false">+C250+1</f>
        <v>1988</v>
      </c>
      <c r="D251" s="0" t="n">
        <v>11441184</v>
      </c>
      <c r="E251" s="0" t="n">
        <v>104.2</v>
      </c>
      <c r="F251" s="0" t="n">
        <v>1003</v>
      </c>
      <c r="G251" s="0" t="n">
        <v>10980023.03263</v>
      </c>
      <c r="H251" s="0" t="n">
        <v>10947.181488</v>
      </c>
      <c r="I251" s="0" t="n">
        <v>18.5928</v>
      </c>
      <c r="J251" s="0" t="n">
        <v>0.018537</v>
      </c>
      <c r="K251" s="0" t="n">
        <v>13.87695</v>
      </c>
      <c r="L251" s="0" t="n">
        <v>13.31761</v>
      </c>
      <c r="M251" s="0" t="n">
        <v>7.83666</v>
      </c>
      <c r="N251" s="0" t="n">
        <v>0.007813</v>
      </c>
      <c r="O251" s="0" t="n">
        <v>5.38235</v>
      </c>
      <c r="P251" s="0" t="n">
        <v>5.165403</v>
      </c>
      <c r="Q251" s="0" t="n">
        <v>0.7014</v>
      </c>
      <c r="R251" s="0" t="n">
        <v>0.0526</v>
      </c>
    </row>
    <row r="252" customFormat="false" ht="13.2" hidden="false" customHeight="false" outlineLevel="0" collapsed="false">
      <c r="A252" s="22" t="s">
        <v>153</v>
      </c>
      <c r="B252" s="22" t="n">
        <f aca="false">B251</f>
        <v>12</v>
      </c>
      <c r="C252" s="0" t="n">
        <f aca="false">+C251+1</f>
        <v>1989</v>
      </c>
      <c r="D252" s="0" t="n">
        <v>12615113</v>
      </c>
      <c r="E252" s="0" t="n">
        <v>109.3</v>
      </c>
      <c r="F252" s="0" t="n">
        <v>1014</v>
      </c>
      <c r="G252" s="0" t="n">
        <v>11541731.930467</v>
      </c>
      <c r="H252" s="0" t="n">
        <v>11382.37863</v>
      </c>
      <c r="I252" s="0" t="n">
        <v>19.49309</v>
      </c>
      <c r="J252" s="0" t="n">
        <v>0.019224</v>
      </c>
      <c r="K252" s="0" t="n">
        <v>14.1078</v>
      </c>
      <c r="L252" s="0" t="n">
        <v>12.907411</v>
      </c>
      <c r="M252" s="0" t="n">
        <v>9.020141</v>
      </c>
      <c r="N252" s="0" t="n">
        <v>0.008896</v>
      </c>
      <c r="O252" s="0" t="n">
        <v>4.91723</v>
      </c>
      <c r="P252" s="0" t="n">
        <v>4.498838</v>
      </c>
      <c r="Q252" s="0" t="n">
        <v>0.6471</v>
      </c>
      <c r="R252" s="0" t="n">
        <v>0.0465</v>
      </c>
    </row>
    <row r="253" customFormat="false" ht="13.2" hidden="false" customHeight="false" outlineLevel="0" collapsed="false">
      <c r="A253" s="22" t="s">
        <v>153</v>
      </c>
      <c r="B253" s="22" t="n">
        <f aca="false">B252</f>
        <v>12</v>
      </c>
      <c r="C253" s="0" t="n">
        <f aca="false">+C252+1</f>
        <v>1990</v>
      </c>
      <c r="D253" s="0" t="n">
        <v>13791145</v>
      </c>
      <c r="E253" s="0" t="n">
        <v>115</v>
      </c>
      <c r="F253" s="0" t="n">
        <v>1007</v>
      </c>
      <c r="G253" s="0" t="n">
        <v>11992300</v>
      </c>
      <c r="H253" s="0" t="n">
        <v>11908.937438</v>
      </c>
      <c r="I253" s="0" t="n">
        <v>19.19697</v>
      </c>
      <c r="J253" s="0" t="n">
        <v>0.019064</v>
      </c>
      <c r="K253" s="0" t="n">
        <v>14.27</v>
      </c>
      <c r="L253" s="0" t="n">
        <v>12.408696</v>
      </c>
      <c r="M253" s="0" t="n">
        <v>8.808932</v>
      </c>
      <c r="N253" s="0" t="n">
        <v>0.008748</v>
      </c>
      <c r="O253" s="0" t="n">
        <v>4.91</v>
      </c>
      <c r="P253" s="0" t="n">
        <v>4.269565</v>
      </c>
      <c r="Q253" s="0" t="n">
        <v>0.706</v>
      </c>
      <c r="R253" s="0" t="n">
        <v>0.057</v>
      </c>
    </row>
    <row r="254" customFormat="false" ht="13.2" hidden="false" customHeight="false" outlineLevel="0" collapsed="false">
      <c r="A254" s="22" t="s">
        <v>154</v>
      </c>
      <c r="B254" s="22" t="n">
        <v>13</v>
      </c>
      <c r="C254" s="0" t="n">
        <v>1970</v>
      </c>
      <c r="D254" s="0" t="n">
        <v>43201834</v>
      </c>
      <c r="E254" s="0" t="n">
        <v>35.7</v>
      </c>
      <c r="F254" s="0" t="n">
        <v>11110</v>
      </c>
      <c r="G254" s="0" t="n">
        <v>121013540.616246</v>
      </c>
      <c r="H254" s="0" t="n">
        <v>10892.307886</v>
      </c>
      <c r="I254" s="0" t="n">
        <v>76.88153</v>
      </c>
      <c r="J254" s="0" t="n">
        <v>0.00692</v>
      </c>
      <c r="K254" s="0" t="n">
        <v>7.9721</v>
      </c>
      <c r="L254" s="0" t="n">
        <v>22.330812</v>
      </c>
      <c r="M254" s="0" t="n">
        <v>450.1308</v>
      </c>
      <c r="N254" s="0" t="n">
        <v>0.040516</v>
      </c>
      <c r="O254" s="0" t="n">
        <v>1.02049</v>
      </c>
      <c r="P254" s="0" t="n">
        <v>2.858515</v>
      </c>
      <c r="Q254" s="0" t="n">
        <v>0.6287</v>
      </c>
      <c r="R254" s="0" t="n">
        <v>0.0973</v>
      </c>
    </row>
    <row r="255" customFormat="false" ht="13.2" hidden="false" customHeight="false" outlineLevel="0" collapsed="false">
      <c r="A255" s="22" t="s">
        <v>154</v>
      </c>
      <c r="B255" s="22" t="n">
        <f aca="false">B254</f>
        <v>13</v>
      </c>
      <c r="C255" s="0" t="n">
        <f aca="false">+C254+1</f>
        <v>1971</v>
      </c>
      <c r="D255" s="0" t="n">
        <v>47039682</v>
      </c>
      <c r="E255" s="0" t="n">
        <v>37.4</v>
      </c>
      <c r="F255" s="0" t="n">
        <v>11202</v>
      </c>
      <c r="G255" s="0" t="n">
        <v>125774550.802139</v>
      </c>
      <c r="H255" s="0" t="n">
        <v>11227.865631</v>
      </c>
      <c r="I255" s="0" t="n">
        <v>81.81108</v>
      </c>
      <c r="J255" s="0" t="n">
        <v>0.007303</v>
      </c>
      <c r="K255" s="0" t="n">
        <v>8.29831</v>
      </c>
      <c r="L255" s="0" t="n">
        <v>22.187995</v>
      </c>
      <c r="M255" s="0" t="n">
        <v>474.2101</v>
      </c>
      <c r="N255" s="0" t="n">
        <v>0.042333</v>
      </c>
      <c r="O255" s="0" t="n">
        <v>1.04585</v>
      </c>
      <c r="P255" s="0" t="n">
        <v>2.79639</v>
      </c>
      <c r="Q255" s="0" t="n">
        <v>0.5954</v>
      </c>
      <c r="R255" s="0" t="n">
        <v>0.0976</v>
      </c>
    </row>
    <row r="256" customFormat="false" ht="13.2" hidden="false" customHeight="false" outlineLevel="0" collapsed="false">
      <c r="A256" s="22" t="s">
        <v>154</v>
      </c>
      <c r="B256" s="22" t="n">
        <f aca="false">B255</f>
        <v>13</v>
      </c>
      <c r="C256" s="0" t="n">
        <f aca="false">+C255+1</f>
        <v>1972</v>
      </c>
      <c r="D256" s="0" t="n">
        <v>50251651</v>
      </c>
      <c r="E256" s="0" t="n">
        <v>38.8</v>
      </c>
      <c r="F256" s="0" t="n">
        <v>11252</v>
      </c>
      <c r="G256" s="0" t="n">
        <v>129514564.43299</v>
      </c>
      <c r="H256" s="0" t="n">
        <v>11510.359441</v>
      </c>
      <c r="I256" s="0" t="n">
        <v>86.87538</v>
      </c>
      <c r="J256" s="0" t="n">
        <v>0.007721</v>
      </c>
      <c r="K256" s="0" t="n">
        <v>8.76916</v>
      </c>
      <c r="L256" s="0" t="n">
        <v>22.600928</v>
      </c>
      <c r="M256" s="0" t="n">
        <v>499.9484</v>
      </c>
      <c r="N256" s="0" t="n">
        <v>0.044432</v>
      </c>
      <c r="O256" s="0" t="n">
        <v>1.10752</v>
      </c>
      <c r="P256" s="0" t="n">
        <v>2.854433</v>
      </c>
      <c r="Q256" s="0" t="n">
        <v>0.6011</v>
      </c>
      <c r="R256" s="0" t="n">
        <v>0.0817</v>
      </c>
    </row>
    <row r="257" customFormat="false" ht="13.2" hidden="false" customHeight="false" outlineLevel="0" collapsed="false">
      <c r="A257" s="22" t="s">
        <v>154</v>
      </c>
      <c r="B257" s="22" t="n">
        <f aca="false">B256</f>
        <v>13</v>
      </c>
      <c r="C257" s="0" t="n">
        <f aca="false">+C256+1</f>
        <v>1973</v>
      </c>
      <c r="D257" s="0" t="n">
        <v>56802935</v>
      </c>
      <c r="E257" s="0" t="n">
        <v>41</v>
      </c>
      <c r="F257" s="0" t="n">
        <v>11251</v>
      </c>
      <c r="G257" s="0" t="n">
        <v>138543743.902439</v>
      </c>
      <c r="H257" s="0" t="n">
        <v>12313.904889</v>
      </c>
      <c r="I257" s="0" t="n">
        <v>92.73424</v>
      </c>
      <c r="J257" s="0" t="n">
        <v>0.008242</v>
      </c>
      <c r="K257" s="0" t="n">
        <v>9.19841</v>
      </c>
      <c r="L257" s="0" t="n">
        <v>22.435146</v>
      </c>
      <c r="M257" s="0" t="n">
        <v>455.9256</v>
      </c>
      <c r="N257" s="0" t="n">
        <v>0.040523</v>
      </c>
      <c r="O257" s="0" t="n">
        <v>1.18541</v>
      </c>
      <c r="P257" s="0" t="n">
        <v>2.891244</v>
      </c>
      <c r="Q257" s="0" t="n">
        <v>0.5824</v>
      </c>
      <c r="R257" s="0" t="n">
        <v>0.1027</v>
      </c>
    </row>
    <row r="258" customFormat="false" ht="13.2" hidden="false" customHeight="false" outlineLevel="0" collapsed="false">
      <c r="A258" s="22" t="s">
        <v>154</v>
      </c>
      <c r="B258" s="22" t="n">
        <f aca="false">B257</f>
        <v>13</v>
      </c>
      <c r="C258" s="0" t="n">
        <f aca="false">+C257+1</f>
        <v>1974</v>
      </c>
      <c r="D258" s="0" t="n">
        <v>61916799</v>
      </c>
      <c r="E258" s="0" t="n">
        <v>45.2</v>
      </c>
      <c r="F258" s="0" t="n">
        <v>11262</v>
      </c>
      <c r="G258" s="0" t="n">
        <v>136984068.584071</v>
      </c>
      <c r="H258" s="0" t="n">
        <v>12163.387372</v>
      </c>
      <c r="I258" s="0" t="n">
        <v>91.71345</v>
      </c>
      <c r="J258" s="0" t="n">
        <v>0.008144</v>
      </c>
      <c r="K258" s="0" t="n">
        <v>10.42514</v>
      </c>
      <c r="L258" s="0" t="n">
        <v>23.064469</v>
      </c>
      <c r="M258" s="0" t="n">
        <v>472.2415</v>
      </c>
      <c r="N258" s="0" t="n">
        <v>0.041932</v>
      </c>
      <c r="O258" s="0" t="n">
        <v>1.32</v>
      </c>
      <c r="P258" s="0" t="n">
        <v>2.920354</v>
      </c>
      <c r="Q258" s="0" t="n">
        <v>0.6201</v>
      </c>
      <c r="R258" s="0" t="n">
        <v>0.0757</v>
      </c>
    </row>
    <row r="259" customFormat="false" ht="13.2" hidden="false" customHeight="false" outlineLevel="0" collapsed="false">
      <c r="A259" s="22" t="s">
        <v>154</v>
      </c>
      <c r="B259" s="22" t="n">
        <f aca="false">B258</f>
        <v>13</v>
      </c>
      <c r="C259" s="0" t="n">
        <f aca="false">+C258+1</f>
        <v>1975</v>
      </c>
      <c r="D259" s="0" t="n">
        <v>67806915</v>
      </c>
      <c r="E259" s="0" t="n">
        <v>48.9</v>
      </c>
      <c r="F259" s="0" t="n">
        <v>11292</v>
      </c>
      <c r="G259" s="0" t="n">
        <v>138664447.852761</v>
      </c>
      <c r="H259" s="0" t="n">
        <v>12279.883799</v>
      </c>
      <c r="I259" s="0" t="n">
        <v>89.96228</v>
      </c>
      <c r="J259" s="0" t="n">
        <v>0.007967</v>
      </c>
      <c r="K259" s="0" t="n">
        <v>11.40872</v>
      </c>
      <c r="L259" s="0" t="n">
        <v>23.330716</v>
      </c>
      <c r="M259" s="0" t="n">
        <v>490.9978</v>
      </c>
      <c r="N259" s="0" t="n">
        <v>0.043482</v>
      </c>
      <c r="O259" s="0" t="n">
        <v>1.57228</v>
      </c>
      <c r="P259" s="0" t="n">
        <v>3.215297</v>
      </c>
      <c r="Q259" s="0" t="n">
        <v>0.567</v>
      </c>
      <c r="R259" s="0" t="n">
        <v>0.0937</v>
      </c>
    </row>
    <row r="260" customFormat="false" ht="13.2" hidden="false" customHeight="false" outlineLevel="0" collapsed="false">
      <c r="A260" s="22" t="s">
        <v>154</v>
      </c>
      <c r="B260" s="22" t="n">
        <f aca="false">B259</f>
        <v>13</v>
      </c>
      <c r="C260" s="0" t="n">
        <f aca="false">+C259+1</f>
        <v>1976</v>
      </c>
      <c r="D260" s="0" t="n">
        <v>73653598</v>
      </c>
      <c r="E260" s="0" t="n">
        <v>51.8</v>
      </c>
      <c r="F260" s="0" t="n">
        <v>11343</v>
      </c>
      <c r="G260" s="0" t="n">
        <v>142188413.127413</v>
      </c>
      <c r="H260" s="0" t="n">
        <v>12535.344541</v>
      </c>
      <c r="I260" s="0" t="n">
        <v>89.76323</v>
      </c>
      <c r="J260" s="0" t="n">
        <v>0.007914</v>
      </c>
      <c r="K260" s="0" t="n">
        <v>12.18385</v>
      </c>
      <c r="L260" s="0" t="n">
        <v>23.520946</v>
      </c>
      <c r="M260" s="0" t="n">
        <v>520.5927</v>
      </c>
      <c r="N260" s="0" t="n">
        <v>0.045896</v>
      </c>
      <c r="O260" s="0" t="n">
        <v>1.85185</v>
      </c>
      <c r="P260" s="0" t="n">
        <v>3.575</v>
      </c>
      <c r="Q260" s="0" t="n">
        <v>0.6869</v>
      </c>
      <c r="R260" s="0" t="n">
        <v>0.0761</v>
      </c>
    </row>
    <row r="261" customFormat="false" ht="13.2" hidden="false" customHeight="false" outlineLevel="0" collapsed="false">
      <c r="A261" s="22" t="s">
        <v>154</v>
      </c>
      <c r="B261" s="22" t="n">
        <f aca="false">B260</f>
        <v>13</v>
      </c>
      <c r="C261" s="0" t="n">
        <f aca="false">+C260+1</f>
        <v>1977</v>
      </c>
      <c r="D261" s="0" t="n">
        <v>80940740</v>
      </c>
      <c r="E261" s="0" t="n">
        <v>55.4</v>
      </c>
      <c r="F261" s="0" t="n">
        <v>11386</v>
      </c>
      <c r="G261" s="0" t="n">
        <v>146102418.772563</v>
      </c>
      <c r="H261" s="0" t="n">
        <v>12831.759948</v>
      </c>
      <c r="I261" s="0" t="n">
        <v>96.07074</v>
      </c>
      <c r="J261" s="0" t="n">
        <v>0.008438</v>
      </c>
      <c r="K261" s="0" t="n">
        <v>12.88335</v>
      </c>
      <c r="L261" s="0" t="n">
        <v>23.255144</v>
      </c>
      <c r="M261" s="0" t="n">
        <v>534.5322</v>
      </c>
      <c r="N261" s="0" t="n">
        <v>0.046946</v>
      </c>
      <c r="O261" s="0" t="n">
        <v>2.15272</v>
      </c>
      <c r="P261" s="0" t="n">
        <v>3.885776</v>
      </c>
      <c r="Q261" s="0" t="n">
        <v>0.712</v>
      </c>
      <c r="R261" s="0" t="n">
        <v>0.0988</v>
      </c>
    </row>
    <row r="262" customFormat="false" ht="13.2" hidden="false" customHeight="false" outlineLevel="0" collapsed="false">
      <c r="A262" s="22" t="s">
        <v>154</v>
      </c>
      <c r="B262" s="22" t="n">
        <f aca="false">B261</f>
        <v>13</v>
      </c>
      <c r="C262" s="0" t="n">
        <f aca="false">+C261+1</f>
        <v>1978</v>
      </c>
      <c r="D262" s="0" t="n">
        <v>89521386</v>
      </c>
      <c r="E262" s="0" t="n">
        <v>59.4</v>
      </c>
      <c r="F262" s="0" t="n">
        <v>11413</v>
      </c>
      <c r="G262" s="0" t="n">
        <v>150709404.040404</v>
      </c>
      <c r="H262" s="0" t="n">
        <v>13205.064754</v>
      </c>
      <c r="I262" s="0" t="n">
        <v>99.27555</v>
      </c>
      <c r="J262" s="0" t="n">
        <v>0.008698</v>
      </c>
      <c r="K262" s="0" t="n">
        <v>14.37901</v>
      </c>
      <c r="L262" s="0" t="n">
        <v>24.207088</v>
      </c>
      <c r="M262" s="0" t="n">
        <v>529.9517</v>
      </c>
      <c r="N262" s="0" t="n">
        <v>0.046434</v>
      </c>
      <c r="O262" s="0" t="n">
        <v>2.45848</v>
      </c>
      <c r="P262" s="0" t="n">
        <v>4.138855</v>
      </c>
      <c r="Q262" s="0" t="n">
        <v>0.7037</v>
      </c>
      <c r="R262" s="0" t="n">
        <v>0.0919</v>
      </c>
    </row>
    <row r="263" customFormat="false" ht="13.2" hidden="false" customHeight="false" outlineLevel="0" collapsed="false">
      <c r="A263" s="22" t="s">
        <v>154</v>
      </c>
      <c r="B263" s="22" t="n">
        <f aca="false">B262</f>
        <v>13</v>
      </c>
      <c r="C263" s="0" t="n">
        <f aca="false">+C262+1</f>
        <v>1979</v>
      </c>
      <c r="D263" s="0" t="n">
        <v>97968747</v>
      </c>
      <c r="E263" s="0" t="n">
        <v>64.7</v>
      </c>
      <c r="F263" s="0" t="n">
        <v>11397</v>
      </c>
      <c r="G263" s="0" t="n">
        <v>151420010.819165</v>
      </c>
      <c r="H263" s="0" t="n">
        <v>13285.953393</v>
      </c>
      <c r="I263" s="0" t="n">
        <v>99.93066</v>
      </c>
      <c r="J263" s="0" t="n">
        <v>0.008768</v>
      </c>
      <c r="K263" s="0" t="n">
        <v>15.50132</v>
      </c>
      <c r="L263" s="0" t="n">
        <v>23.958764</v>
      </c>
      <c r="M263" s="0" t="n">
        <v>507.7115</v>
      </c>
      <c r="N263" s="0" t="n">
        <v>0.044548</v>
      </c>
      <c r="O263" s="0" t="n">
        <v>2.93422</v>
      </c>
      <c r="P263" s="0" t="n">
        <v>4.535116</v>
      </c>
      <c r="Q263" s="0" t="n">
        <v>0.6381</v>
      </c>
      <c r="R263" s="0" t="n">
        <v>0.0804</v>
      </c>
    </row>
    <row r="264" customFormat="false" ht="13.2" hidden="false" customHeight="false" outlineLevel="0" collapsed="false">
      <c r="A264" s="22" t="s">
        <v>154</v>
      </c>
      <c r="B264" s="22" t="n">
        <f aca="false">B263</f>
        <v>13</v>
      </c>
      <c r="C264" s="0" t="n">
        <f aca="false">+C263+1</f>
        <v>1980</v>
      </c>
      <c r="D264" s="0" t="n">
        <v>106075668</v>
      </c>
      <c r="E264" s="0" t="n">
        <v>71.4</v>
      </c>
      <c r="F264" s="0" t="n">
        <v>11427</v>
      </c>
      <c r="G264" s="0" t="n">
        <v>148565361.344538</v>
      </c>
      <c r="H264" s="0" t="n">
        <v>13001.25679</v>
      </c>
      <c r="I264" s="0" t="n">
        <v>102.1212</v>
      </c>
      <c r="J264" s="0" t="n">
        <v>0.008937</v>
      </c>
      <c r="K264" s="0" t="n">
        <v>17.77933</v>
      </c>
      <c r="L264" s="0" t="n">
        <v>24.901022</v>
      </c>
      <c r="M264" s="0" t="n">
        <v>488.9966</v>
      </c>
      <c r="N264" s="0" t="n">
        <v>0.042793</v>
      </c>
      <c r="O264" s="0" t="n">
        <v>3.53401</v>
      </c>
      <c r="P264" s="0" t="n">
        <v>4.949594</v>
      </c>
      <c r="Q264" s="0" t="n">
        <v>0.6126</v>
      </c>
      <c r="R264" s="0" t="n">
        <v>0.1008</v>
      </c>
    </row>
    <row r="265" customFormat="false" ht="13.2" hidden="false" customHeight="false" outlineLevel="0" collapsed="false">
      <c r="A265" s="22" t="s">
        <v>154</v>
      </c>
      <c r="B265" s="22" t="n">
        <f aca="false">B264</f>
        <v>13</v>
      </c>
      <c r="C265" s="0" t="n">
        <f aca="false">+C264+1</f>
        <v>1981</v>
      </c>
      <c r="D265" s="0" t="n">
        <v>117414993</v>
      </c>
      <c r="E265" s="0" t="n">
        <v>77.8</v>
      </c>
      <c r="F265" s="0" t="n">
        <v>11476</v>
      </c>
      <c r="G265" s="0" t="n">
        <v>150919014.138817</v>
      </c>
      <c r="H265" s="0" t="n">
        <v>13150.83776</v>
      </c>
      <c r="I265" s="0" t="n">
        <v>96.83149</v>
      </c>
      <c r="J265" s="0" t="n">
        <v>0.008438</v>
      </c>
      <c r="K265" s="0" t="n">
        <v>20.65526</v>
      </c>
      <c r="L265" s="0" t="n">
        <v>26.549177</v>
      </c>
      <c r="M265" s="0" t="n">
        <v>476.7273</v>
      </c>
      <c r="N265" s="0" t="n">
        <v>0.041541</v>
      </c>
      <c r="O265" s="0" t="n">
        <v>3.96635</v>
      </c>
      <c r="P265" s="0" t="n">
        <v>5.098136</v>
      </c>
      <c r="Q265" s="0" t="n">
        <v>0.6888</v>
      </c>
      <c r="R265" s="0" t="n">
        <v>0.0775</v>
      </c>
    </row>
    <row r="266" customFormat="false" ht="13.2" hidden="false" customHeight="false" outlineLevel="0" collapsed="false">
      <c r="A266" s="22" t="s">
        <v>154</v>
      </c>
      <c r="B266" s="22" t="n">
        <f aca="false">B265</f>
        <v>13</v>
      </c>
      <c r="C266" s="0" t="n">
        <f aca="false">+C265+1</f>
        <v>1982</v>
      </c>
      <c r="D266" s="0" t="n">
        <v>123694291</v>
      </c>
      <c r="E266" s="0" t="n">
        <v>82.2</v>
      </c>
      <c r="F266" s="0" t="n">
        <v>11482</v>
      </c>
      <c r="G266" s="0" t="n">
        <v>150479672.749392</v>
      </c>
      <c r="H266" s="0" t="n">
        <v>13105.702208</v>
      </c>
      <c r="I266" s="0" t="n">
        <v>97.58441</v>
      </c>
      <c r="J266" s="0" t="n">
        <v>0.008499</v>
      </c>
      <c r="K266" s="0" t="n">
        <v>23.05536</v>
      </c>
      <c r="L266" s="0" t="n">
        <v>28.047883</v>
      </c>
      <c r="M266" s="0" t="n">
        <v>468.6514</v>
      </c>
      <c r="N266" s="0" t="n">
        <v>0.040816</v>
      </c>
      <c r="O266" s="0" t="n">
        <v>4.63092</v>
      </c>
      <c r="P266" s="0" t="n">
        <v>5.633723</v>
      </c>
      <c r="Q266" s="0" t="n">
        <v>0.5832</v>
      </c>
      <c r="R266" s="0" t="n">
        <v>0.0763</v>
      </c>
    </row>
    <row r="267" customFormat="false" ht="13.2" hidden="false" customHeight="false" outlineLevel="0" collapsed="false">
      <c r="A267" s="22" t="s">
        <v>154</v>
      </c>
      <c r="B267" s="22" t="n">
        <f aca="false">B266</f>
        <v>13</v>
      </c>
      <c r="C267" s="0" t="n">
        <f aca="false">+C266+1</f>
        <v>1983</v>
      </c>
      <c r="D267" s="0" t="n">
        <v>129844317</v>
      </c>
      <c r="E267" s="0" t="n">
        <v>86.2</v>
      </c>
      <c r="F267" s="0" t="n">
        <v>11494</v>
      </c>
      <c r="G267" s="0" t="n">
        <v>150631458.236659</v>
      </c>
      <c r="H267" s="0" t="n">
        <v>13105.225182</v>
      </c>
      <c r="I267" s="0" t="n">
        <v>104.8838</v>
      </c>
      <c r="J267" s="0" t="n">
        <v>0.009125</v>
      </c>
      <c r="K267" s="0" t="n">
        <v>26.91841</v>
      </c>
      <c r="L267" s="0" t="n">
        <v>31.227854</v>
      </c>
      <c r="M267" s="0" t="n">
        <v>448.3254</v>
      </c>
      <c r="N267" s="0" t="n">
        <v>0.039005</v>
      </c>
      <c r="O267" s="0" t="n">
        <v>5.25138</v>
      </c>
      <c r="P267" s="0" t="n">
        <v>6.092088</v>
      </c>
      <c r="Q267" s="0" t="n">
        <v>0.6709</v>
      </c>
      <c r="R267" s="0" t="n">
        <v>0.1126</v>
      </c>
    </row>
    <row r="268" customFormat="false" ht="13.2" hidden="false" customHeight="false" outlineLevel="0" collapsed="false">
      <c r="A268" s="22" t="s">
        <v>154</v>
      </c>
      <c r="B268" s="22" t="n">
        <f aca="false">B267</f>
        <v>13</v>
      </c>
      <c r="C268" s="0" t="n">
        <f aca="false">+C267+1</f>
        <v>1984</v>
      </c>
      <c r="D268" s="0" t="n">
        <v>142634265</v>
      </c>
      <c r="E268" s="0" t="n">
        <v>89.6</v>
      </c>
      <c r="F268" s="0" t="n">
        <v>11525</v>
      </c>
      <c r="G268" s="0" t="n">
        <v>159190027.901786</v>
      </c>
      <c r="H268" s="0" t="n">
        <v>13812.583766</v>
      </c>
      <c r="I268" s="0" t="n">
        <v>103.8318</v>
      </c>
      <c r="J268" s="0" t="n">
        <v>0.009009</v>
      </c>
      <c r="K268" s="0" t="n">
        <v>25.67043</v>
      </c>
      <c r="L268" s="0" t="n">
        <v>28.650033</v>
      </c>
      <c r="M268" s="0" t="n">
        <v>498.7789</v>
      </c>
      <c r="N268" s="0" t="n">
        <v>0.043278</v>
      </c>
      <c r="O268" s="0" t="n">
        <v>5.16232</v>
      </c>
      <c r="P268" s="0" t="n">
        <v>5.761518</v>
      </c>
      <c r="Q268" s="0" t="n">
        <v>0.6116</v>
      </c>
      <c r="R268" s="0" t="n">
        <v>0.087</v>
      </c>
    </row>
    <row r="269" customFormat="false" ht="13.2" hidden="false" customHeight="false" outlineLevel="0" collapsed="false">
      <c r="A269" s="22" t="s">
        <v>154</v>
      </c>
      <c r="B269" s="22" t="n">
        <f aca="false">B268</f>
        <v>13</v>
      </c>
      <c r="C269" s="0" t="n">
        <f aca="false">+C268+1</f>
        <v>1985</v>
      </c>
      <c r="D269" s="0" t="n">
        <v>150351552</v>
      </c>
      <c r="E269" s="0" t="n">
        <v>93.1</v>
      </c>
      <c r="F269" s="0" t="n">
        <v>11539</v>
      </c>
      <c r="G269" s="0" t="n">
        <v>161494685.28464</v>
      </c>
      <c r="H269" s="0" t="n">
        <v>13995.552932</v>
      </c>
      <c r="I269" s="0" t="n">
        <v>102.2773</v>
      </c>
      <c r="J269" s="0" t="n">
        <v>0.008864</v>
      </c>
      <c r="K269" s="0" t="n">
        <v>26.42029</v>
      </c>
      <c r="L269" s="0" t="n">
        <v>28.3784</v>
      </c>
      <c r="M269" s="0" t="n">
        <v>464.4654</v>
      </c>
      <c r="N269" s="0" t="n">
        <v>0.040252</v>
      </c>
      <c r="O269" s="0" t="n">
        <v>5.34032</v>
      </c>
      <c r="P269" s="0" t="n">
        <v>5.736112</v>
      </c>
      <c r="Q269" s="0" t="n">
        <v>0.6305</v>
      </c>
      <c r="R269" s="0" t="n">
        <v>0.0776</v>
      </c>
    </row>
    <row r="270" customFormat="false" ht="13.2" hidden="false" customHeight="false" outlineLevel="0" collapsed="false">
      <c r="A270" s="22" t="s">
        <v>154</v>
      </c>
      <c r="B270" s="22" t="n">
        <f aca="false">B269</f>
        <v>13</v>
      </c>
      <c r="C270" s="0" t="n">
        <f aca="false">+C269+1</f>
        <v>1986</v>
      </c>
      <c r="D270" s="0" t="n">
        <v>159060223</v>
      </c>
      <c r="E270" s="0" t="n">
        <v>96</v>
      </c>
      <c r="F270" s="0" t="n">
        <v>11554</v>
      </c>
      <c r="G270" s="0" t="n">
        <v>165687732.291667</v>
      </c>
      <c r="H270" s="0" t="n">
        <v>14340.291872</v>
      </c>
      <c r="I270" s="0" t="n">
        <v>105.6519</v>
      </c>
      <c r="J270" s="0" t="n">
        <v>0.009144</v>
      </c>
      <c r="K270" s="0" t="n">
        <v>27.74156</v>
      </c>
      <c r="L270" s="0" t="n">
        <v>28.897458</v>
      </c>
      <c r="M270" s="0" t="n">
        <v>446.2466</v>
      </c>
      <c r="N270" s="0" t="n">
        <v>0.038623</v>
      </c>
      <c r="O270" s="0" t="n">
        <v>4.9632</v>
      </c>
      <c r="P270" s="0" t="n">
        <v>5.17</v>
      </c>
      <c r="Q270" s="0" t="n">
        <v>0.5729</v>
      </c>
      <c r="R270" s="0" t="n">
        <v>0.0869</v>
      </c>
    </row>
    <row r="271" customFormat="false" ht="13.2" hidden="false" customHeight="false" outlineLevel="0" collapsed="false">
      <c r="A271" s="22" t="s">
        <v>154</v>
      </c>
      <c r="B271" s="22" t="n">
        <f aca="false">B270</f>
        <v>13</v>
      </c>
      <c r="C271" s="0" t="n">
        <f aca="false">+C270+1</f>
        <v>1987</v>
      </c>
      <c r="D271" s="0" t="n">
        <v>164395406</v>
      </c>
      <c r="E271" s="0" t="n">
        <v>100</v>
      </c>
      <c r="F271" s="0" t="n">
        <v>11585</v>
      </c>
      <c r="G271" s="0" t="n">
        <v>164395406</v>
      </c>
      <c r="H271" s="0" t="n">
        <v>14190.367372</v>
      </c>
      <c r="I271" s="0" t="n">
        <v>109.1674</v>
      </c>
      <c r="J271" s="0" t="n">
        <v>0.009423</v>
      </c>
      <c r="K271" s="0" t="n">
        <v>29.81605</v>
      </c>
      <c r="L271" s="0" t="n">
        <v>29.81605</v>
      </c>
      <c r="M271" s="0" t="n">
        <v>413.9768</v>
      </c>
      <c r="N271" s="0" t="n">
        <v>0.035734</v>
      </c>
      <c r="O271" s="0" t="n">
        <v>4.7391</v>
      </c>
      <c r="P271" s="0" t="n">
        <v>4.7391</v>
      </c>
      <c r="Q271" s="0" t="n">
        <v>0.6302</v>
      </c>
      <c r="R271" s="0" t="n">
        <v>0.1075</v>
      </c>
    </row>
    <row r="272" customFormat="false" ht="13.2" hidden="false" customHeight="false" outlineLevel="0" collapsed="false">
      <c r="A272" s="22" t="s">
        <v>154</v>
      </c>
      <c r="B272" s="22" t="n">
        <f aca="false">B271</f>
        <v>13</v>
      </c>
      <c r="C272" s="0" t="n">
        <f aca="false">+C271+1</f>
        <v>1988</v>
      </c>
      <c r="D272" s="0" t="n">
        <v>177133348</v>
      </c>
      <c r="E272" s="0" t="n">
        <v>104.2</v>
      </c>
      <c r="F272" s="0" t="n">
        <v>11613</v>
      </c>
      <c r="G272" s="0" t="n">
        <v>169993616.122841</v>
      </c>
      <c r="H272" s="0" t="n">
        <v>14638.217181</v>
      </c>
      <c r="I272" s="0" t="n">
        <v>115.9406</v>
      </c>
      <c r="J272" s="0" t="n">
        <v>0.009984</v>
      </c>
      <c r="K272" s="0" t="n">
        <v>28.54068</v>
      </c>
      <c r="L272" s="0" t="n">
        <v>27.390288</v>
      </c>
      <c r="M272" s="0" t="n">
        <v>470.6519</v>
      </c>
      <c r="N272" s="0" t="n">
        <v>0.040528</v>
      </c>
      <c r="O272" s="0" t="n">
        <v>4.51875</v>
      </c>
      <c r="P272" s="0" t="n">
        <v>4.336612</v>
      </c>
      <c r="Q272" s="0" t="n">
        <v>0.6359</v>
      </c>
      <c r="R272" s="0" t="n">
        <v>0.1179</v>
      </c>
    </row>
    <row r="273" customFormat="false" ht="13.2" hidden="false" customHeight="false" outlineLevel="0" collapsed="false">
      <c r="A273" s="22" t="s">
        <v>154</v>
      </c>
      <c r="B273" s="22" t="n">
        <f aca="false">B272</f>
        <v>13</v>
      </c>
      <c r="C273" s="0" t="n">
        <f aca="false">+C272+1</f>
        <v>1989</v>
      </c>
      <c r="D273" s="0" t="n">
        <v>189647953</v>
      </c>
      <c r="E273" s="0" t="n">
        <v>109.3</v>
      </c>
      <c r="F273" s="0" t="n">
        <v>11658</v>
      </c>
      <c r="G273" s="0" t="n">
        <v>173511393.412626</v>
      </c>
      <c r="H273" s="0" t="n">
        <v>14883.461435</v>
      </c>
      <c r="I273" s="0" t="n">
        <v>110.4743</v>
      </c>
      <c r="J273" s="0" t="n">
        <v>0.009476</v>
      </c>
      <c r="K273" s="0" t="n">
        <v>29.21056</v>
      </c>
      <c r="L273" s="0" t="n">
        <v>26.725124</v>
      </c>
      <c r="M273" s="0" t="n">
        <v>511.0036</v>
      </c>
      <c r="N273" s="0" t="n">
        <v>0.043833</v>
      </c>
      <c r="O273" s="0" t="n">
        <v>4.8139</v>
      </c>
      <c r="P273" s="0" t="n">
        <v>4.4043</v>
      </c>
      <c r="Q273" s="0" t="n">
        <v>0.6132</v>
      </c>
      <c r="R273" s="0" t="n">
        <v>0.0762</v>
      </c>
    </row>
    <row r="274" customFormat="false" ht="13.2" hidden="false" customHeight="false" outlineLevel="0" collapsed="false">
      <c r="A274" s="22" t="s">
        <v>154</v>
      </c>
      <c r="B274" s="22" t="n">
        <f aca="false">B273</f>
        <v>13</v>
      </c>
      <c r="C274" s="0" t="n">
        <f aca="false">+C273+1</f>
        <v>1990</v>
      </c>
      <c r="D274" s="0" t="n">
        <v>201347255</v>
      </c>
      <c r="E274" s="0" t="n">
        <v>115</v>
      </c>
      <c r="F274" s="0" t="n">
        <v>11431</v>
      </c>
      <c r="G274" s="0" t="n">
        <v>175084569.565217</v>
      </c>
      <c r="H274" s="0" t="n">
        <v>15316.64505</v>
      </c>
      <c r="I274" s="0" t="n">
        <v>112.1574</v>
      </c>
      <c r="J274" s="0" t="n">
        <v>0.009812</v>
      </c>
      <c r="K274" s="0" t="n">
        <v>29.07</v>
      </c>
      <c r="L274" s="0" t="n">
        <v>25.278261</v>
      </c>
      <c r="M274" s="0" t="n">
        <v>451.895</v>
      </c>
      <c r="N274" s="0" t="n">
        <v>0.039532</v>
      </c>
      <c r="O274" s="0" t="n">
        <v>4.95</v>
      </c>
      <c r="P274" s="0" t="n">
        <v>4.304348</v>
      </c>
      <c r="Q274" s="0" t="n">
        <v>0.5669</v>
      </c>
      <c r="R274" s="0" t="n">
        <v>0.0802</v>
      </c>
    </row>
    <row r="275" customFormat="false" ht="13.2" hidden="false" customHeight="false" outlineLevel="0" collapsed="false">
      <c r="A275" s="22" t="s">
        <v>155</v>
      </c>
      <c r="B275" s="22" t="n">
        <v>14</v>
      </c>
      <c r="C275" s="0" t="n">
        <v>1970</v>
      </c>
      <c r="D275" s="0" t="n">
        <v>17040749</v>
      </c>
      <c r="E275" s="0" t="n">
        <v>35.7</v>
      </c>
      <c r="F275" s="0" t="n">
        <v>5195</v>
      </c>
      <c r="G275" s="0" t="n">
        <v>47733190.47619</v>
      </c>
      <c r="H275" s="0" t="n">
        <v>9188.294606</v>
      </c>
      <c r="I275" s="0" t="n">
        <v>46.0217</v>
      </c>
      <c r="J275" s="0" t="n">
        <v>0.008859</v>
      </c>
      <c r="K275" s="0" t="n">
        <v>6.5585</v>
      </c>
      <c r="L275" s="0" t="n">
        <v>18.371148</v>
      </c>
      <c r="M275" s="0" t="n">
        <v>159.6512</v>
      </c>
      <c r="N275" s="0" t="n">
        <v>0.030732</v>
      </c>
      <c r="O275" s="0" t="n">
        <v>1.00398</v>
      </c>
      <c r="P275" s="0" t="n">
        <v>2.812269</v>
      </c>
      <c r="Q275" s="0" t="n">
        <v>0.6028</v>
      </c>
      <c r="R275" s="0" t="n">
        <v>0.0947</v>
      </c>
    </row>
    <row r="276" customFormat="false" ht="13.2" hidden="false" customHeight="false" outlineLevel="0" collapsed="false">
      <c r="A276" s="22" t="s">
        <v>155</v>
      </c>
      <c r="B276" s="22" t="n">
        <f aca="false">B275</f>
        <v>14</v>
      </c>
      <c r="C276" s="0" t="n">
        <f aca="false">+C275+1</f>
        <v>1971</v>
      </c>
      <c r="D276" s="0" t="n">
        <v>18693371</v>
      </c>
      <c r="E276" s="0" t="n">
        <v>37.4</v>
      </c>
      <c r="F276" s="0" t="n">
        <v>5253</v>
      </c>
      <c r="G276" s="0" t="n">
        <v>49982275.40107</v>
      </c>
      <c r="H276" s="0" t="n">
        <v>9514.996269</v>
      </c>
      <c r="I276" s="0" t="n">
        <v>49.03645</v>
      </c>
      <c r="J276" s="0" t="n">
        <v>0.009335</v>
      </c>
      <c r="K276" s="0" t="n">
        <v>6.57796</v>
      </c>
      <c r="L276" s="0" t="n">
        <v>17.588128</v>
      </c>
      <c r="M276" s="0" t="n">
        <v>163.7235</v>
      </c>
      <c r="N276" s="0" t="n">
        <v>0.031168</v>
      </c>
      <c r="O276" s="0" t="n">
        <v>1.07356</v>
      </c>
      <c r="P276" s="0" t="n">
        <v>2.870481</v>
      </c>
      <c r="Q276" s="0" t="n">
        <v>0.5531</v>
      </c>
      <c r="R276" s="0" t="n">
        <v>0.0911</v>
      </c>
    </row>
    <row r="277" customFormat="false" ht="13.2" hidden="false" customHeight="false" outlineLevel="0" collapsed="false">
      <c r="A277" s="22" t="s">
        <v>155</v>
      </c>
      <c r="B277" s="22" t="n">
        <f aca="false">B276</f>
        <v>14</v>
      </c>
      <c r="C277" s="0" t="n">
        <f aca="false">+C276+1</f>
        <v>1972</v>
      </c>
      <c r="D277" s="0" t="n">
        <v>20191764</v>
      </c>
      <c r="E277" s="0" t="n">
        <v>38.8</v>
      </c>
      <c r="F277" s="0" t="n">
        <v>5302</v>
      </c>
      <c r="G277" s="0" t="n">
        <v>52040628.865979</v>
      </c>
      <c r="H277" s="0" t="n">
        <v>9815.282698</v>
      </c>
      <c r="I277" s="0" t="n">
        <v>52.3219</v>
      </c>
      <c r="J277" s="0" t="n">
        <v>0.009868</v>
      </c>
      <c r="K277" s="0" t="n">
        <v>7.03337</v>
      </c>
      <c r="L277" s="0" t="n">
        <v>18.127242</v>
      </c>
      <c r="M277" s="0" t="n">
        <v>170.2166</v>
      </c>
      <c r="N277" s="0" t="n">
        <v>0.032104</v>
      </c>
      <c r="O277" s="0" t="n">
        <v>1.13165</v>
      </c>
      <c r="P277" s="0" t="n">
        <v>2.916624</v>
      </c>
      <c r="Q277" s="0" t="n">
        <v>0.568</v>
      </c>
      <c r="R277" s="0" t="n">
        <v>0.08</v>
      </c>
    </row>
    <row r="278" customFormat="false" ht="13.2" hidden="false" customHeight="false" outlineLevel="0" collapsed="false">
      <c r="A278" s="22" t="s">
        <v>155</v>
      </c>
      <c r="B278" s="22" t="n">
        <f aca="false">B277</f>
        <v>14</v>
      </c>
      <c r="C278" s="0" t="n">
        <f aca="false">+C277+1</f>
        <v>1973</v>
      </c>
      <c r="D278" s="0" t="n">
        <v>23511074</v>
      </c>
      <c r="E278" s="0" t="n">
        <v>41</v>
      </c>
      <c r="F278" s="0" t="n">
        <v>5338</v>
      </c>
      <c r="G278" s="0" t="n">
        <v>57344082.926829</v>
      </c>
      <c r="H278" s="0" t="n">
        <v>10742.61576</v>
      </c>
      <c r="I278" s="0" t="n">
        <v>55.788</v>
      </c>
      <c r="J278" s="0" t="n">
        <v>0.010451</v>
      </c>
      <c r="K278" s="0" t="n">
        <v>7.22379</v>
      </c>
      <c r="L278" s="0" t="n">
        <v>17.619</v>
      </c>
      <c r="M278" s="0" t="n">
        <v>154.7088</v>
      </c>
      <c r="N278" s="0" t="n">
        <v>0.028983</v>
      </c>
      <c r="O278" s="0" t="n">
        <v>1.19755</v>
      </c>
      <c r="P278" s="0" t="n">
        <v>2.920854</v>
      </c>
      <c r="Q278" s="0" t="n">
        <v>0.5432</v>
      </c>
      <c r="R278" s="0" t="n">
        <v>0.1013</v>
      </c>
    </row>
    <row r="279" customFormat="false" ht="13.2" hidden="false" customHeight="false" outlineLevel="0" collapsed="false">
      <c r="A279" s="22" t="s">
        <v>155</v>
      </c>
      <c r="B279" s="22" t="n">
        <f aca="false">B278</f>
        <v>14</v>
      </c>
      <c r="C279" s="0" t="n">
        <f aca="false">+C278+1</f>
        <v>1974</v>
      </c>
      <c r="D279" s="0" t="n">
        <v>24691233</v>
      </c>
      <c r="E279" s="0" t="n">
        <v>45.2</v>
      </c>
      <c r="F279" s="0" t="n">
        <v>5362</v>
      </c>
      <c r="G279" s="0" t="n">
        <v>54626621.681416</v>
      </c>
      <c r="H279" s="0" t="n">
        <v>10187.732503</v>
      </c>
      <c r="I279" s="0" t="n">
        <v>56.44405</v>
      </c>
      <c r="J279" s="0" t="n">
        <v>0.010527</v>
      </c>
      <c r="K279" s="0" t="n">
        <v>7.80593</v>
      </c>
      <c r="L279" s="0" t="n">
        <v>17.269757</v>
      </c>
      <c r="M279" s="0" t="n">
        <v>157.6303</v>
      </c>
      <c r="N279" s="0" t="n">
        <v>0.029398</v>
      </c>
      <c r="O279" s="0" t="n">
        <v>1.28406</v>
      </c>
      <c r="P279" s="0" t="n">
        <v>2.840841</v>
      </c>
      <c r="Q279" s="0" t="n">
        <v>0.584</v>
      </c>
      <c r="R279" s="0" t="n">
        <v>0.0752</v>
      </c>
    </row>
    <row r="280" customFormat="false" ht="13.2" hidden="false" customHeight="false" outlineLevel="0" collapsed="false">
      <c r="A280" s="22" t="s">
        <v>155</v>
      </c>
      <c r="B280" s="22" t="n">
        <f aca="false">B279</f>
        <v>14</v>
      </c>
      <c r="C280" s="0" t="n">
        <f aca="false">+C279+1</f>
        <v>1975</v>
      </c>
      <c r="D280" s="0" t="n">
        <v>26960907</v>
      </c>
      <c r="E280" s="0" t="n">
        <v>48.9</v>
      </c>
      <c r="F280" s="0" t="n">
        <v>5366</v>
      </c>
      <c r="G280" s="0" t="n">
        <v>55134779.141104</v>
      </c>
      <c r="H280" s="0" t="n">
        <v>10274.837708</v>
      </c>
      <c r="I280" s="0" t="n">
        <v>55.87262</v>
      </c>
      <c r="J280" s="0" t="n">
        <v>0.010412</v>
      </c>
      <c r="K280" s="0" t="n">
        <v>8.54579</v>
      </c>
      <c r="L280" s="0" t="n">
        <v>17.476053</v>
      </c>
      <c r="M280" s="0" t="n">
        <v>161.1903</v>
      </c>
      <c r="N280" s="0" t="n">
        <v>0.030039</v>
      </c>
      <c r="O280" s="0" t="n">
        <v>1.47005</v>
      </c>
      <c r="P280" s="0" t="n">
        <v>3.006237</v>
      </c>
      <c r="Q280" s="0" t="n">
        <v>0.5288</v>
      </c>
      <c r="R280" s="0" t="n">
        <v>0.0947</v>
      </c>
    </row>
    <row r="281" customFormat="false" ht="13.2" hidden="false" customHeight="false" outlineLevel="0" collapsed="false">
      <c r="A281" s="22" t="s">
        <v>155</v>
      </c>
      <c r="B281" s="22" t="n">
        <f aca="false">B280</f>
        <v>14</v>
      </c>
      <c r="C281" s="0" t="n">
        <f aca="false">+C280+1</f>
        <v>1976</v>
      </c>
      <c r="D281" s="0" t="n">
        <v>29953464</v>
      </c>
      <c r="E281" s="0" t="n">
        <v>51.8</v>
      </c>
      <c r="F281" s="0" t="n">
        <v>5389</v>
      </c>
      <c r="G281" s="0" t="n">
        <v>57825220.07722</v>
      </c>
      <c r="H281" s="0" t="n">
        <v>10730.231968</v>
      </c>
      <c r="I281" s="0" t="n">
        <v>56.88975</v>
      </c>
      <c r="J281" s="0" t="n">
        <v>0.010557</v>
      </c>
      <c r="K281" s="0" t="n">
        <v>9.53722</v>
      </c>
      <c r="L281" s="0" t="n">
        <v>18.411622</v>
      </c>
      <c r="M281" s="0" t="n">
        <v>151.3161</v>
      </c>
      <c r="N281" s="0" t="n">
        <v>0.028079</v>
      </c>
      <c r="O281" s="0" t="n">
        <v>1.71193</v>
      </c>
      <c r="P281" s="0" t="n">
        <v>3.304884</v>
      </c>
      <c r="Q281" s="0" t="n">
        <v>0.661</v>
      </c>
      <c r="R281" s="0" t="n">
        <v>0.0716</v>
      </c>
    </row>
    <row r="282" customFormat="false" ht="13.2" hidden="false" customHeight="false" outlineLevel="0" collapsed="false">
      <c r="A282" s="22" t="s">
        <v>155</v>
      </c>
      <c r="B282" s="22" t="n">
        <f aca="false">B281</f>
        <v>14</v>
      </c>
      <c r="C282" s="0" t="n">
        <f aca="false">+C281+1</f>
        <v>1977</v>
      </c>
      <c r="D282" s="0" t="n">
        <v>33106332</v>
      </c>
      <c r="E282" s="0" t="n">
        <v>55.4</v>
      </c>
      <c r="F282" s="0" t="n">
        <v>5426</v>
      </c>
      <c r="G282" s="0" t="n">
        <v>59758722.021661</v>
      </c>
      <c r="H282" s="0" t="n">
        <v>11013.40251</v>
      </c>
      <c r="I282" s="0" t="n">
        <v>61.57892</v>
      </c>
      <c r="J282" s="0" t="n">
        <v>0.011349</v>
      </c>
      <c r="K282" s="0" t="n">
        <v>10.71298</v>
      </c>
      <c r="L282" s="0" t="n">
        <v>19.337509</v>
      </c>
      <c r="M282" s="0" t="n">
        <v>150.113</v>
      </c>
      <c r="N282" s="0" t="n">
        <v>0.027665</v>
      </c>
      <c r="O282" s="0" t="n">
        <v>2.04253</v>
      </c>
      <c r="P282" s="0" t="n">
        <v>3.686877</v>
      </c>
      <c r="Q282" s="0" t="n">
        <v>0.6838</v>
      </c>
      <c r="R282" s="0" t="n">
        <v>0.1071</v>
      </c>
    </row>
    <row r="283" customFormat="false" ht="13.2" hidden="false" customHeight="false" outlineLevel="0" collapsed="false">
      <c r="A283" s="22" t="s">
        <v>155</v>
      </c>
      <c r="B283" s="22" t="n">
        <f aca="false">B282</f>
        <v>14</v>
      </c>
      <c r="C283" s="0" t="n">
        <f aca="false">+C282+1</f>
        <v>1978</v>
      </c>
      <c r="D283" s="0" t="n">
        <v>36979590</v>
      </c>
      <c r="E283" s="0" t="n">
        <v>59.4</v>
      </c>
      <c r="F283" s="0" t="n">
        <v>5470</v>
      </c>
      <c r="G283" s="0" t="n">
        <v>62255202.020202</v>
      </c>
      <c r="H283" s="0" t="n">
        <v>11381.206951</v>
      </c>
      <c r="I283" s="0" t="n">
        <v>62.30994</v>
      </c>
      <c r="J283" s="0" t="n">
        <v>0.011391</v>
      </c>
      <c r="K283" s="0" t="n">
        <v>12.04411</v>
      </c>
      <c r="L283" s="0" t="n">
        <v>20.276279</v>
      </c>
      <c r="M283" s="0" t="n">
        <v>166.6165</v>
      </c>
      <c r="N283" s="0" t="n">
        <v>0.03046</v>
      </c>
      <c r="O283" s="0" t="n">
        <v>2.19209</v>
      </c>
      <c r="P283" s="0" t="n">
        <v>3.690387</v>
      </c>
      <c r="Q283" s="0" t="n">
        <v>0.6428</v>
      </c>
      <c r="R283" s="0" t="n">
        <v>0.0916</v>
      </c>
    </row>
    <row r="284" customFormat="false" ht="13.2" hidden="false" customHeight="false" outlineLevel="0" collapsed="false">
      <c r="A284" s="22" t="s">
        <v>155</v>
      </c>
      <c r="B284" s="22" t="n">
        <f aca="false">B283</f>
        <v>14</v>
      </c>
      <c r="C284" s="0" t="n">
        <f aca="false">+C283+1</f>
        <v>1979</v>
      </c>
      <c r="D284" s="0" t="n">
        <v>40676754</v>
      </c>
      <c r="E284" s="0" t="n">
        <v>64.7</v>
      </c>
      <c r="F284" s="0" t="n">
        <v>5501</v>
      </c>
      <c r="G284" s="0" t="n">
        <v>62869789.799073</v>
      </c>
      <c r="H284" s="0" t="n">
        <v>11428.79291</v>
      </c>
      <c r="I284" s="0" t="n">
        <v>62.49419</v>
      </c>
      <c r="J284" s="0" t="n">
        <v>0.011361</v>
      </c>
      <c r="K284" s="0" t="n">
        <v>12.98972</v>
      </c>
      <c r="L284" s="0" t="n">
        <v>20.076847</v>
      </c>
      <c r="M284" s="0" t="n">
        <v>171.4744</v>
      </c>
      <c r="N284" s="0" t="n">
        <v>0.031171</v>
      </c>
      <c r="O284" s="0" t="n">
        <v>2.67383</v>
      </c>
      <c r="P284" s="0" t="n">
        <v>4.132658</v>
      </c>
      <c r="Q284" s="0" t="n">
        <v>0.6105</v>
      </c>
      <c r="R284" s="0" t="n">
        <v>0.0764</v>
      </c>
    </row>
    <row r="285" customFormat="false" ht="13.2" hidden="false" customHeight="false" outlineLevel="0" collapsed="false">
      <c r="A285" s="22" t="s">
        <v>155</v>
      </c>
      <c r="B285" s="22" t="n">
        <f aca="false">B284</f>
        <v>14</v>
      </c>
      <c r="C285" s="0" t="n">
        <f aca="false">+C284+1</f>
        <v>1980</v>
      </c>
      <c r="D285" s="0" t="n">
        <v>43865746</v>
      </c>
      <c r="E285" s="0" t="n">
        <v>71.4</v>
      </c>
      <c r="F285" s="0" t="n">
        <v>5490</v>
      </c>
      <c r="G285" s="0" t="n">
        <v>61436619.047619</v>
      </c>
      <c r="H285" s="0" t="n">
        <v>11190.640992</v>
      </c>
      <c r="I285" s="0" t="n">
        <v>65.72194</v>
      </c>
      <c r="J285" s="0" t="n">
        <v>0.011971</v>
      </c>
      <c r="K285" s="0" t="n">
        <v>13.85768</v>
      </c>
      <c r="L285" s="0" t="n">
        <v>19.408515</v>
      </c>
      <c r="M285" s="0" t="n">
        <v>161.8549</v>
      </c>
      <c r="N285" s="0" t="n">
        <v>0.029482</v>
      </c>
      <c r="O285" s="0" t="n">
        <v>3.18989</v>
      </c>
      <c r="P285" s="0" t="n">
        <v>4.467633</v>
      </c>
      <c r="Q285" s="0" t="n">
        <v>0.5921</v>
      </c>
      <c r="R285" s="0" t="n">
        <v>0.1057</v>
      </c>
    </row>
    <row r="286" customFormat="false" ht="13.2" hidden="false" customHeight="false" outlineLevel="0" collapsed="false">
      <c r="A286" s="22" t="s">
        <v>155</v>
      </c>
      <c r="B286" s="22" t="n">
        <f aca="false">B285</f>
        <v>14</v>
      </c>
      <c r="C286" s="0" t="n">
        <f aca="false">+C285+1</f>
        <v>1981</v>
      </c>
      <c r="D286" s="0" t="n">
        <v>47627121</v>
      </c>
      <c r="E286" s="0" t="n">
        <v>77.8</v>
      </c>
      <c r="F286" s="0" t="n">
        <v>5490</v>
      </c>
      <c r="G286" s="0" t="n">
        <v>61217379.177378</v>
      </c>
      <c r="H286" s="0" t="n">
        <v>11150.70659</v>
      </c>
      <c r="I286" s="0" t="n">
        <v>65.22977</v>
      </c>
      <c r="J286" s="0" t="n">
        <v>0.011882</v>
      </c>
      <c r="K286" s="0" t="n">
        <v>15.35524</v>
      </c>
      <c r="L286" s="0" t="n">
        <v>19.736812</v>
      </c>
      <c r="M286" s="0" t="n">
        <v>157.8741</v>
      </c>
      <c r="N286" s="0" t="n">
        <v>0.028757</v>
      </c>
      <c r="O286" s="0" t="n">
        <v>3.63286</v>
      </c>
      <c r="P286" s="0" t="n">
        <v>4.669486</v>
      </c>
      <c r="Q286" s="0" t="n">
        <v>0.6453</v>
      </c>
      <c r="R286" s="0" t="n">
        <v>0.0842</v>
      </c>
    </row>
    <row r="287" customFormat="false" ht="13.2" hidden="false" customHeight="false" outlineLevel="0" collapsed="false">
      <c r="A287" s="22" t="s">
        <v>155</v>
      </c>
      <c r="B287" s="22" t="n">
        <f aca="false">B286</f>
        <v>14</v>
      </c>
      <c r="C287" s="0" t="n">
        <f aca="false">+C286+1</f>
        <v>1982</v>
      </c>
      <c r="D287" s="0" t="n">
        <v>49346911</v>
      </c>
      <c r="E287" s="0" t="n">
        <v>82.2</v>
      </c>
      <c r="F287" s="0" t="n">
        <v>5485</v>
      </c>
      <c r="G287" s="0" t="n">
        <v>60032738.442822</v>
      </c>
      <c r="H287" s="0" t="n">
        <v>10944.893062</v>
      </c>
      <c r="I287" s="0" t="n">
        <v>65.87411</v>
      </c>
      <c r="J287" s="0" t="n">
        <v>0.01201</v>
      </c>
      <c r="K287" s="0" t="n">
        <v>17.76308</v>
      </c>
      <c r="L287" s="0" t="n">
        <v>21.609586</v>
      </c>
      <c r="M287" s="0" t="n">
        <v>162.6399</v>
      </c>
      <c r="N287" s="0" t="n">
        <v>0.029652</v>
      </c>
      <c r="O287" s="0" t="n">
        <v>4.31993</v>
      </c>
      <c r="P287" s="0" t="n">
        <v>5.255389</v>
      </c>
      <c r="Q287" s="0" t="n">
        <v>0.538</v>
      </c>
      <c r="R287" s="0" t="n">
        <v>0.0818</v>
      </c>
    </row>
    <row r="288" customFormat="false" ht="13.2" hidden="false" customHeight="false" outlineLevel="0" collapsed="false">
      <c r="A288" s="22" t="s">
        <v>155</v>
      </c>
      <c r="B288" s="22" t="n">
        <f aca="false">B287</f>
        <v>14</v>
      </c>
      <c r="C288" s="0" t="n">
        <f aca="false">+C287+1</f>
        <v>1983</v>
      </c>
      <c r="D288" s="0" t="n">
        <v>51875143</v>
      </c>
      <c r="E288" s="0" t="n">
        <v>86.2</v>
      </c>
      <c r="F288" s="0" t="n">
        <v>5475</v>
      </c>
      <c r="G288" s="0" t="n">
        <v>60179980.278422</v>
      </c>
      <c r="H288" s="0" t="n">
        <v>10991.77722</v>
      </c>
      <c r="I288" s="0" t="n">
        <v>68.00298</v>
      </c>
      <c r="J288" s="0" t="n">
        <v>0.012421</v>
      </c>
      <c r="K288" s="0" t="n">
        <v>17.92221</v>
      </c>
      <c r="L288" s="0" t="n">
        <v>20.791427</v>
      </c>
      <c r="M288" s="0" t="n">
        <v>146.1309</v>
      </c>
      <c r="N288" s="0" t="n">
        <v>0.026691</v>
      </c>
      <c r="O288" s="0" t="n">
        <v>5.45937</v>
      </c>
      <c r="P288" s="0" t="n">
        <v>6.333376</v>
      </c>
      <c r="Q288" s="0" t="n">
        <v>0.634</v>
      </c>
      <c r="R288" s="0" t="n">
        <v>0.115</v>
      </c>
    </row>
    <row r="289" customFormat="false" ht="13.2" hidden="false" customHeight="false" outlineLevel="0" collapsed="false">
      <c r="A289" s="22" t="s">
        <v>155</v>
      </c>
      <c r="B289" s="22" t="n">
        <f aca="false">B288</f>
        <v>14</v>
      </c>
      <c r="C289" s="0" t="n">
        <f aca="false">+C288+1</f>
        <v>1984</v>
      </c>
      <c r="D289" s="0" t="n">
        <v>58073201</v>
      </c>
      <c r="E289" s="0" t="n">
        <v>89.6</v>
      </c>
      <c r="F289" s="0" t="n">
        <v>5492</v>
      </c>
      <c r="G289" s="0" t="n">
        <v>64813840.401786</v>
      </c>
      <c r="H289" s="0" t="n">
        <v>11801.500437</v>
      </c>
      <c r="I289" s="0" t="n">
        <v>68.89904</v>
      </c>
      <c r="J289" s="0" t="n">
        <v>0.012545</v>
      </c>
      <c r="K289" s="0" t="n">
        <v>19.51669</v>
      </c>
      <c r="L289" s="0" t="n">
        <v>21.78202</v>
      </c>
      <c r="M289" s="0" t="n">
        <v>152.6305</v>
      </c>
      <c r="N289" s="0" t="n">
        <v>0.027791</v>
      </c>
      <c r="O289" s="0" t="n">
        <v>5.64945</v>
      </c>
      <c r="P289" s="0" t="n">
        <v>6.30519</v>
      </c>
      <c r="Q289" s="0" t="n">
        <v>0.5584</v>
      </c>
      <c r="R289" s="0" t="n">
        <v>0.0893</v>
      </c>
    </row>
    <row r="290" customFormat="false" ht="13.2" hidden="false" customHeight="false" outlineLevel="0" collapsed="false">
      <c r="A290" s="22" t="s">
        <v>155</v>
      </c>
      <c r="B290" s="22" t="n">
        <f aca="false">B289</f>
        <v>14</v>
      </c>
      <c r="C290" s="0" t="n">
        <f aca="false">+C289+1</f>
        <v>1985</v>
      </c>
      <c r="D290" s="0" t="n">
        <v>60580370</v>
      </c>
      <c r="E290" s="0" t="n">
        <v>93.1</v>
      </c>
      <c r="F290" s="0" t="n">
        <v>5500</v>
      </c>
      <c r="G290" s="0" t="n">
        <v>65070214.822771</v>
      </c>
      <c r="H290" s="0" t="n">
        <v>11830.94815</v>
      </c>
      <c r="I290" s="0" t="n">
        <v>67.56908</v>
      </c>
      <c r="J290" s="0" t="n">
        <v>0.012285</v>
      </c>
      <c r="K290" s="0" t="n">
        <v>20.36968</v>
      </c>
      <c r="L290" s="0" t="n">
        <v>21.879356</v>
      </c>
      <c r="M290" s="0" t="n">
        <v>147.4225</v>
      </c>
      <c r="N290" s="0" t="n">
        <v>0.026804</v>
      </c>
      <c r="O290" s="0" t="n">
        <v>5.49725</v>
      </c>
      <c r="P290" s="0" t="n">
        <v>5.904672</v>
      </c>
      <c r="Q290" s="0" t="n">
        <v>0.5655</v>
      </c>
      <c r="R290" s="0" t="n">
        <v>0.0833</v>
      </c>
    </row>
    <row r="291" customFormat="false" ht="13.2" hidden="false" customHeight="false" outlineLevel="0" collapsed="false">
      <c r="A291" s="22" t="s">
        <v>155</v>
      </c>
      <c r="B291" s="22" t="n">
        <f aca="false">B290</f>
        <v>14</v>
      </c>
      <c r="C291" s="0" t="n">
        <f aca="false">+C290+1</f>
        <v>1986</v>
      </c>
      <c r="D291" s="0" t="n">
        <v>64402197</v>
      </c>
      <c r="E291" s="0" t="n">
        <v>96</v>
      </c>
      <c r="F291" s="0" t="n">
        <v>5504</v>
      </c>
      <c r="G291" s="0" t="n">
        <v>67085621.875</v>
      </c>
      <c r="H291" s="0" t="n">
        <v>12188.521416</v>
      </c>
      <c r="I291" s="0" t="n">
        <v>69.97272</v>
      </c>
      <c r="J291" s="0" t="n">
        <v>0.012713</v>
      </c>
      <c r="K291" s="0" t="n">
        <v>21.14272</v>
      </c>
      <c r="L291" s="0" t="n">
        <v>22.023667</v>
      </c>
      <c r="M291" s="0" t="n">
        <v>141.3976</v>
      </c>
      <c r="N291" s="0" t="n">
        <v>0.02569</v>
      </c>
      <c r="O291" s="0" t="n">
        <v>5.46646</v>
      </c>
      <c r="P291" s="0" t="n">
        <v>5.694229</v>
      </c>
      <c r="Q291" s="0" t="n">
        <v>0.5466</v>
      </c>
      <c r="R291" s="0" t="n">
        <v>0.0964</v>
      </c>
    </row>
    <row r="292" customFormat="false" ht="13.2" hidden="false" customHeight="false" outlineLevel="0" collapsed="false">
      <c r="A292" s="22" t="s">
        <v>155</v>
      </c>
      <c r="B292" s="22" t="n">
        <f aca="false">B291</f>
        <v>14</v>
      </c>
      <c r="C292" s="0" t="n">
        <f aca="false">+C291+1</f>
        <v>1987</v>
      </c>
      <c r="D292" s="0" t="n">
        <v>67715331</v>
      </c>
      <c r="E292" s="0" t="n">
        <v>100</v>
      </c>
      <c r="F292" s="0" t="n">
        <v>5531</v>
      </c>
      <c r="G292" s="0" t="n">
        <v>67715331</v>
      </c>
      <c r="H292" s="0" t="n">
        <v>12242.873079</v>
      </c>
      <c r="I292" s="0" t="n">
        <v>72.23406</v>
      </c>
      <c r="J292" s="0" t="n">
        <v>0.01306</v>
      </c>
      <c r="K292" s="0" t="n">
        <v>21.38114</v>
      </c>
      <c r="L292" s="0" t="n">
        <v>21.38114</v>
      </c>
      <c r="M292" s="0" t="n">
        <v>140.3008</v>
      </c>
      <c r="N292" s="0" t="n">
        <v>0.025366</v>
      </c>
      <c r="O292" s="0" t="n">
        <v>4.9058</v>
      </c>
      <c r="P292" s="0" t="n">
        <v>4.9058</v>
      </c>
      <c r="Q292" s="0" t="n">
        <v>0.5867</v>
      </c>
      <c r="R292" s="0" t="n">
        <v>0.1098</v>
      </c>
    </row>
    <row r="293" customFormat="false" ht="13.2" hidden="false" customHeight="false" outlineLevel="0" collapsed="false">
      <c r="A293" s="22" t="s">
        <v>155</v>
      </c>
      <c r="B293" s="22" t="n">
        <f aca="false">B292</f>
        <v>14</v>
      </c>
      <c r="C293" s="0" t="n">
        <f aca="false">+C292+1</f>
        <v>1988</v>
      </c>
      <c r="D293" s="0" t="n">
        <v>72167132</v>
      </c>
      <c r="E293" s="0" t="n">
        <v>104.2</v>
      </c>
      <c r="F293" s="0" t="n">
        <v>5559</v>
      </c>
      <c r="G293" s="0" t="n">
        <v>69258284.069098</v>
      </c>
      <c r="H293" s="0" t="n">
        <v>12458.766697</v>
      </c>
      <c r="I293" s="0" t="n">
        <v>76.72309</v>
      </c>
      <c r="J293" s="0" t="n">
        <v>0.013802</v>
      </c>
      <c r="K293" s="0" t="n">
        <v>20.94569</v>
      </c>
      <c r="L293" s="0" t="n">
        <v>20.10143</v>
      </c>
      <c r="M293" s="0" t="n">
        <v>155.9285</v>
      </c>
      <c r="N293" s="0" t="n">
        <v>0.02805</v>
      </c>
      <c r="O293" s="0" t="n">
        <v>5.08324</v>
      </c>
      <c r="P293" s="0" t="n">
        <v>4.878349</v>
      </c>
      <c r="Q293" s="0" t="n">
        <v>0.595</v>
      </c>
      <c r="R293" s="0" t="n">
        <v>0.1117</v>
      </c>
    </row>
    <row r="294" customFormat="false" ht="13.2" hidden="false" customHeight="false" outlineLevel="0" collapsed="false">
      <c r="A294" s="22" t="s">
        <v>155</v>
      </c>
      <c r="B294" s="22" t="n">
        <f aca="false">B293</f>
        <v>14</v>
      </c>
      <c r="C294" s="0" t="n">
        <f aca="false">+C293+1</f>
        <v>1989</v>
      </c>
      <c r="D294" s="0" t="n">
        <v>76800655</v>
      </c>
      <c r="E294" s="0" t="n">
        <v>109.3</v>
      </c>
      <c r="F294" s="0" t="n">
        <v>5593</v>
      </c>
      <c r="G294" s="0" t="n">
        <v>70265924.062214</v>
      </c>
      <c r="H294" s="0" t="n">
        <v>12563.190428</v>
      </c>
      <c r="I294" s="0" t="n">
        <v>76.02364</v>
      </c>
      <c r="J294" s="0" t="n">
        <v>0.013593</v>
      </c>
      <c r="K294" s="0" t="n">
        <v>20.3097</v>
      </c>
      <c r="L294" s="0" t="n">
        <v>18.58161</v>
      </c>
      <c r="M294" s="0" t="n">
        <v>158.4477</v>
      </c>
      <c r="N294" s="0" t="n">
        <v>0.02833</v>
      </c>
      <c r="O294" s="0" t="n">
        <v>5.42259</v>
      </c>
      <c r="P294" s="0" t="n">
        <v>4.961199</v>
      </c>
      <c r="Q294" s="0" t="n">
        <v>0.5782</v>
      </c>
      <c r="R294" s="0" t="n">
        <v>0.0786</v>
      </c>
    </row>
    <row r="295" customFormat="false" ht="13.2" hidden="false" customHeight="false" outlineLevel="0" collapsed="false">
      <c r="A295" s="22" t="s">
        <v>155</v>
      </c>
      <c r="B295" s="22" t="n">
        <f aca="false">B294</f>
        <v>14</v>
      </c>
      <c r="C295" s="0" t="n">
        <f aca="false">+C294+1</f>
        <v>1990</v>
      </c>
      <c r="D295" s="0" t="n">
        <v>81170335</v>
      </c>
      <c r="E295" s="0" t="n">
        <v>115</v>
      </c>
      <c r="F295" s="0" t="n">
        <v>5544</v>
      </c>
      <c r="G295" s="0" t="n">
        <v>70582900</v>
      </c>
      <c r="H295" s="0" t="n">
        <v>12731.403319</v>
      </c>
      <c r="I295" s="0" t="n">
        <v>75.44256</v>
      </c>
      <c r="J295" s="0" t="n">
        <v>0.013608</v>
      </c>
      <c r="K295" s="0" t="n">
        <v>20.13</v>
      </c>
      <c r="L295" s="0" t="n">
        <v>17.504348</v>
      </c>
      <c r="M295" s="0" t="n">
        <v>143.0546</v>
      </c>
      <c r="N295" s="0" t="n">
        <v>0.025803</v>
      </c>
      <c r="O295" s="0" t="n">
        <v>5.28</v>
      </c>
      <c r="P295" s="0" t="n">
        <v>4.591304</v>
      </c>
      <c r="Q295" s="0" t="n">
        <v>0.5232</v>
      </c>
      <c r="R295" s="0" t="n">
        <v>0.077</v>
      </c>
    </row>
    <row r="296" customFormat="false" ht="13.2" hidden="false" customHeight="false" outlineLevel="0" collapsed="false">
      <c r="A296" s="22" t="s">
        <v>156</v>
      </c>
      <c r="B296" s="22" t="n">
        <v>15</v>
      </c>
      <c r="C296" s="0" t="n">
        <v>1970</v>
      </c>
      <c r="D296" s="0" t="n">
        <v>7392634</v>
      </c>
      <c r="E296" s="0" t="n">
        <v>35.7</v>
      </c>
      <c r="F296" s="0" t="n">
        <v>2249</v>
      </c>
      <c r="G296" s="0" t="n">
        <v>20707658.263305</v>
      </c>
      <c r="H296" s="0" t="n">
        <v>9207.495893</v>
      </c>
      <c r="I296" s="0" t="n">
        <v>18.24734</v>
      </c>
      <c r="J296" s="0" t="n">
        <v>0.008114</v>
      </c>
      <c r="K296" s="0" t="n">
        <v>7.16667</v>
      </c>
      <c r="L296" s="0" t="n">
        <v>20.074706</v>
      </c>
      <c r="M296" s="0" t="n">
        <v>97.12237</v>
      </c>
      <c r="N296" s="0" t="n">
        <v>0.043185</v>
      </c>
      <c r="O296" s="0" t="n">
        <v>0.68637</v>
      </c>
      <c r="P296" s="0" t="n">
        <v>1.922605</v>
      </c>
      <c r="Q296" s="0" t="n">
        <v>0.5204</v>
      </c>
      <c r="R296" s="0" t="n">
        <v>0.1606</v>
      </c>
    </row>
    <row r="297" customFormat="false" ht="13.2" hidden="false" customHeight="false" outlineLevel="0" collapsed="false">
      <c r="A297" s="22" t="s">
        <v>156</v>
      </c>
      <c r="B297" s="22" t="n">
        <f aca="false">B296</f>
        <v>15</v>
      </c>
      <c r="C297" s="0" t="n">
        <f aca="false">+C296+1</f>
        <v>1971</v>
      </c>
      <c r="D297" s="0" t="n">
        <v>8139274</v>
      </c>
      <c r="E297" s="0" t="n">
        <v>37.4</v>
      </c>
      <c r="F297" s="0" t="n">
        <v>2247</v>
      </c>
      <c r="G297" s="0" t="n">
        <v>21762764.705882</v>
      </c>
      <c r="H297" s="0" t="n">
        <v>9685.253541</v>
      </c>
      <c r="I297" s="0" t="n">
        <v>18.94944</v>
      </c>
      <c r="J297" s="0" t="n">
        <v>0.008433</v>
      </c>
      <c r="K297" s="0" t="n">
        <v>7.32629</v>
      </c>
      <c r="L297" s="0" t="n">
        <v>19.589011</v>
      </c>
      <c r="M297" s="0" t="n">
        <v>98.44671</v>
      </c>
      <c r="N297" s="0" t="n">
        <v>0.043813</v>
      </c>
      <c r="O297" s="0" t="n">
        <v>0.71844</v>
      </c>
      <c r="P297" s="0" t="n">
        <v>1.920963</v>
      </c>
      <c r="Q297" s="0" t="n">
        <v>0.4612</v>
      </c>
      <c r="R297" s="0" t="n">
        <v>0.1432</v>
      </c>
    </row>
    <row r="298" customFormat="false" ht="13.2" hidden="false" customHeight="false" outlineLevel="0" collapsed="false">
      <c r="A298" s="22" t="s">
        <v>156</v>
      </c>
      <c r="B298" s="22" t="n">
        <f aca="false">B297</f>
        <v>15</v>
      </c>
      <c r="C298" s="0" t="n">
        <f aca="false">+C297+1</f>
        <v>1972</v>
      </c>
      <c r="D298" s="0" t="n">
        <v>9020472</v>
      </c>
      <c r="E298" s="0" t="n">
        <v>38.8</v>
      </c>
      <c r="F298" s="0" t="n">
        <v>2256</v>
      </c>
      <c r="G298" s="0" t="n">
        <v>23248639.175258</v>
      </c>
      <c r="H298" s="0" t="n">
        <v>10305.247861</v>
      </c>
      <c r="I298" s="0" t="n">
        <v>20.35517</v>
      </c>
      <c r="J298" s="0" t="n">
        <v>0.009023</v>
      </c>
      <c r="K298" s="0" t="n">
        <v>7.30621</v>
      </c>
      <c r="L298" s="0" t="n">
        <v>18.830438</v>
      </c>
      <c r="M298" s="0" t="n">
        <v>100.6404</v>
      </c>
      <c r="N298" s="0" t="n">
        <v>0.04461</v>
      </c>
      <c r="O298" s="0" t="n">
        <v>0.73658</v>
      </c>
      <c r="P298" s="0" t="n">
        <v>1.898402</v>
      </c>
      <c r="Q298" s="0" t="n">
        <v>0.5308</v>
      </c>
      <c r="R298" s="0" t="n">
        <v>0.1378</v>
      </c>
    </row>
    <row r="299" customFormat="false" ht="13.2" hidden="false" customHeight="false" outlineLevel="0" collapsed="false">
      <c r="A299" s="22" t="s">
        <v>156</v>
      </c>
      <c r="B299" s="22" t="n">
        <f aca="false">B298</f>
        <v>15</v>
      </c>
      <c r="C299" s="0" t="n">
        <f aca="false">+C298+1</f>
        <v>1973</v>
      </c>
      <c r="D299" s="0" t="n">
        <v>10313372</v>
      </c>
      <c r="E299" s="0" t="n">
        <v>41</v>
      </c>
      <c r="F299" s="0" t="n">
        <v>2266</v>
      </c>
      <c r="G299" s="0" t="n">
        <v>25154565.853659</v>
      </c>
      <c r="H299" s="0" t="n">
        <v>11100.867544</v>
      </c>
      <c r="I299" s="0" t="n">
        <v>22.07121</v>
      </c>
      <c r="J299" s="0" t="n">
        <v>0.00974</v>
      </c>
      <c r="K299" s="0" t="n">
        <v>7.29895</v>
      </c>
      <c r="L299" s="0" t="n">
        <v>17.802317</v>
      </c>
      <c r="M299" s="0" t="n">
        <v>94.993</v>
      </c>
      <c r="N299" s="0" t="n">
        <v>0.041921</v>
      </c>
      <c r="O299" s="0" t="n">
        <v>0.7586</v>
      </c>
      <c r="P299" s="0" t="n">
        <v>1.850244</v>
      </c>
      <c r="Q299" s="0" t="n">
        <v>0.4667</v>
      </c>
      <c r="R299" s="0" t="n">
        <v>0.1467</v>
      </c>
    </row>
    <row r="300" customFormat="false" ht="13.2" hidden="false" customHeight="false" outlineLevel="0" collapsed="false">
      <c r="A300" s="22" t="s">
        <v>156</v>
      </c>
      <c r="B300" s="22" t="n">
        <f aca="false">B299</f>
        <v>15</v>
      </c>
      <c r="C300" s="0" t="n">
        <f aca="false">+C299+1</f>
        <v>1974</v>
      </c>
      <c r="D300" s="0" t="n">
        <v>11025900</v>
      </c>
      <c r="E300" s="0" t="n">
        <v>45.2</v>
      </c>
      <c r="F300" s="0" t="n">
        <v>2269</v>
      </c>
      <c r="G300" s="0" t="n">
        <v>24393584.070796</v>
      </c>
      <c r="H300" s="0" t="n">
        <v>10750.808317</v>
      </c>
      <c r="I300" s="0" t="n">
        <v>22.61926</v>
      </c>
      <c r="J300" s="0" t="n">
        <v>0.009969</v>
      </c>
      <c r="K300" s="0" t="n">
        <v>7.94035</v>
      </c>
      <c r="L300" s="0" t="n">
        <v>17.567146</v>
      </c>
      <c r="M300" s="0" t="n">
        <v>91.689</v>
      </c>
      <c r="N300" s="0" t="n">
        <v>0.040409</v>
      </c>
      <c r="O300" s="0" t="n">
        <v>0.91643</v>
      </c>
      <c r="P300" s="0" t="n">
        <v>2.0275</v>
      </c>
      <c r="Q300" s="0" t="n">
        <v>0.5191</v>
      </c>
      <c r="R300" s="0" t="n">
        <v>0.1387</v>
      </c>
    </row>
    <row r="301" customFormat="false" ht="13.2" hidden="false" customHeight="false" outlineLevel="0" collapsed="false">
      <c r="A301" s="22" t="s">
        <v>156</v>
      </c>
      <c r="B301" s="22" t="n">
        <f aca="false">B300</f>
        <v>15</v>
      </c>
      <c r="C301" s="0" t="n">
        <f aca="false">+C300+1</f>
        <v>1975</v>
      </c>
      <c r="D301" s="0" t="n">
        <v>12098054</v>
      </c>
      <c r="E301" s="0" t="n">
        <v>48.9</v>
      </c>
      <c r="F301" s="0" t="n">
        <v>2281</v>
      </c>
      <c r="G301" s="0" t="n">
        <v>24740396.728016</v>
      </c>
      <c r="H301" s="0" t="n">
        <v>10846.29405</v>
      </c>
      <c r="I301" s="0" t="n">
        <v>19.42998</v>
      </c>
      <c r="J301" s="0" t="n">
        <v>0.008518</v>
      </c>
      <c r="K301" s="0" t="n">
        <v>9.23081</v>
      </c>
      <c r="L301" s="0" t="n">
        <v>18.876912</v>
      </c>
      <c r="M301" s="0" t="n">
        <v>96.56097</v>
      </c>
      <c r="N301" s="0" t="n">
        <v>0.042333</v>
      </c>
      <c r="O301" s="0" t="n">
        <v>1.0483</v>
      </c>
      <c r="P301" s="0" t="n">
        <v>2.143763</v>
      </c>
      <c r="Q301" s="0" t="n">
        <v>0.4417</v>
      </c>
      <c r="R301" s="0" t="n">
        <v>0.1442</v>
      </c>
    </row>
    <row r="302" customFormat="false" ht="13.2" hidden="false" customHeight="false" outlineLevel="0" collapsed="false">
      <c r="A302" s="22" t="s">
        <v>156</v>
      </c>
      <c r="B302" s="22" t="n">
        <f aca="false">B301</f>
        <v>15</v>
      </c>
      <c r="C302" s="0" t="n">
        <f aca="false">+C301+1</f>
        <v>1976</v>
      </c>
      <c r="D302" s="0" t="n">
        <v>13279171</v>
      </c>
      <c r="E302" s="0" t="n">
        <v>51.8</v>
      </c>
      <c r="F302" s="0" t="n">
        <v>2301</v>
      </c>
      <c r="G302" s="0" t="n">
        <v>25635465.250965</v>
      </c>
      <c r="H302" s="0" t="n">
        <v>11141.010539</v>
      </c>
      <c r="I302" s="0" t="n">
        <v>19.64647</v>
      </c>
      <c r="J302" s="0" t="n">
        <v>0.008538</v>
      </c>
      <c r="K302" s="0" t="n">
        <v>10.05319</v>
      </c>
      <c r="L302" s="0" t="n">
        <v>19.407703</v>
      </c>
      <c r="M302" s="0" t="n">
        <v>99.37332</v>
      </c>
      <c r="N302" s="0" t="n">
        <v>0.043187</v>
      </c>
      <c r="O302" s="0" t="n">
        <v>1.51118</v>
      </c>
      <c r="P302" s="0" t="n">
        <v>2.917336</v>
      </c>
      <c r="Q302" s="0" t="n">
        <v>0.515</v>
      </c>
      <c r="R302" s="0" t="n">
        <v>0.1371</v>
      </c>
    </row>
    <row r="303" customFormat="false" ht="13.2" hidden="false" customHeight="false" outlineLevel="0" collapsed="false">
      <c r="A303" s="22" t="s">
        <v>156</v>
      </c>
      <c r="B303" s="22" t="n">
        <f aca="false">B302</f>
        <v>15</v>
      </c>
      <c r="C303" s="0" t="n">
        <f aca="false">+C302+1</f>
        <v>1977</v>
      </c>
      <c r="D303" s="0" t="n">
        <v>14401855</v>
      </c>
      <c r="E303" s="0" t="n">
        <v>55.4</v>
      </c>
      <c r="F303" s="0" t="n">
        <v>2321</v>
      </c>
      <c r="G303" s="0" t="n">
        <v>25996128.158845</v>
      </c>
      <c r="H303" s="0" t="n">
        <v>11200.399896</v>
      </c>
      <c r="I303" s="0" t="n">
        <v>20.34926</v>
      </c>
      <c r="J303" s="0" t="n">
        <v>0.008767</v>
      </c>
      <c r="K303" s="0" t="n">
        <v>11.69731</v>
      </c>
      <c r="L303" s="0" t="n">
        <v>21.114278</v>
      </c>
      <c r="M303" s="0" t="n">
        <v>92.82691</v>
      </c>
      <c r="N303" s="0" t="n">
        <v>0.039994</v>
      </c>
      <c r="O303" s="0" t="n">
        <v>1.76698</v>
      </c>
      <c r="P303" s="0" t="n">
        <v>3.189495</v>
      </c>
      <c r="Q303" s="0" t="n">
        <v>0.5634</v>
      </c>
      <c r="R303" s="0" t="n">
        <v>0.166</v>
      </c>
    </row>
    <row r="304" customFormat="false" ht="13.2" hidden="false" customHeight="false" outlineLevel="0" collapsed="false">
      <c r="A304" s="22" t="s">
        <v>156</v>
      </c>
      <c r="B304" s="22" t="n">
        <f aca="false">B303</f>
        <v>15</v>
      </c>
      <c r="C304" s="0" t="n">
        <f aca="false">+C303+1</f>
        <v>1978</v>
      </c>
      <c r="D304" s="0" t="n">
        <v>16006285</v>
      </c>
      <c r="E304" s="0" t="n">
        <v>59.4</v>
      </c>
      <c r="F304" s="0" t="n">
        <v>2336</v>
      </c>
      <c r="G304" s="0" t="n">
        <v>26946607.744108</v>
      </c>
      <c r="H304" s="0" t="n">
        <v>11535.362904</v>
      </c>
      <c r="I304" s="0" t="n">
        <v>22.42025</v>
      </c>
      <c r="J304" s="0" t="n">
        <v>0.009598</v>
      </c>
      <c r="K304" s="0" t="n">
        <v>12.61746</v>
      </c>
      <c r="L304" s="0" t="n">
        <v>21.241515</v>
      </c>
      <c r="M304" s="0" t="n">
        <v>97.52915</v>
      </c>
      <c r="N304" s="0" t="n">
        <v>0.04175</v>
      </c>
      <c r="O304" s="0" t="n">
        <v>1.80415</v>
      </c>
      <c r="P304" s="0" t="n">
        <v>3.03729</v>
      </c>
      <c r="Q304" s="0" t="n">
        <v>0.5771</v>
      </c>
      <c r="R304" s="0" t="n">
        <v>0.1684</v>
      </c>
    </row>
    <row r="305" customFormat="false" ht="13.2" hidden="false" customHeight="false" outlineLevel="0" collapsed="false">
      <c r="A305" s="22" t="s">
        <v>156</v>
      </c>
      <c r="B305" s="22" t="n">
        <f aca="false">B304</f>
        <v>15</v>
      </c>
      <c r="C305" s="0" t="n">
        <f aca="false">+C304+1</f>
        <v>1979</v>
      </c>
      <c r="D305" s="0" t="n">
        <v>18283004</v>
      </c>
      <c r="E305" s="0" t="n">
        <v>64.7</v>
      </c>
      <c r="F305" s="0" t="n">
        <v>2351</v>
      </c>
      <c r="G305" s="0" t="n">
        <v>28258120.556414</v>
      </c>
      <c r="H305" s="0" t="n">
        <v>12019.617421</v>
      </c>
      <c r="I305" s="0" t="n">
        <v>21.46148</v>
      </c>
      <c r="J305" s="0" t="n">
        <v>0.009129</v>
      </c>
      <c r="K305" s="0" t="n">
        <v>13.58919</v>
      </c>
      <c r="L305" s="0" t="n">
        <v>21.003385</v>
      </c>
      <c r="M305" s="0" t="n">
        <v>100.544</v>
      </c>
      <c r="N305" s="0" t="n">
        <v>0.042766</v>
      </c>
      <c r="O305" s="0" t="n">
        <v>1.98828</v>
      </c>
      <c r="P305" s="0" t="n">
        <v>3.073076</v>
      </c>
      <c r="Q305" s="0" t="n">
        <v>0.51</v>
      </c>
      <c r="R305" s="0" t="n">
        <v>0.137</v>
      </c>
    </row>
    <row r="306" customFormat="false" ht="13.2" hidden="false" customHeight="false" outlineLevel="0" collapsed="false">
      <c r="A306" s="22" t="s">
        <v>156</v>
      </c>
      <c r="B306" s="22" t="n">
        <f aca="false">B305</f>
        <v>15</v>
      </c>
      <c r="C306" s="0" t="n">
        <f aca="false">+C305+1</f>
        <v>1980</v>
      </c>
      <c r="D306" s="0" t="n">
        <v>19959475</v>
      </c>
      <c r="E306" s="0" t="n">
        <v>71.4</v>
      </c>
      <c r="F306" s="0" t="n">
        <v>2364</v>
      </c>
      <c r="G306" s="0" t="n">
        <v>27954446.778711</v>
      </c>
      <c r="H306" s="0" t="n">
        <v>11825.062089</v>
      </c>
      <c r="I306" s="0" t="n">
        <v>24.52887</v>
      </c>
      <c r="J306" s="0" t="n">
        <v>0.010376</v>
      </c>
      <c r="K306" s="0" t="n">
        <v>15.7459</v>
      </c>
      <c r="L306" s="0" t="n">
        <v>22.053081</v>
      </c>
      <c r="M306" s="0" t="n">
        <v>84.78565</v>
      </c>
      <c r="N306" s="0" t="n">
        <v>0.035865</v>
      </c>
      <c r="O306" s="0" t="n">
        <v>2.38109</v>
      </c>
      <c r="P306" s="0" t="n">
        <v>3.33486</v>
      </c>
      <c r="Q306" s="0" t="n">
        <v>0.44</v>
      </c>
      <c r="R306" s="0" t="n">
        <v>0.1966</v>
      </c>
    </row>
    <row r="307" customFormat="false" ht="13.2" hidden="false" customHeight="false" outlineLevel="0" collapsed="false">
      <c r="A307" s="22" t="s">
        <v>156</v>
      </c>
      <c r="B307" s="22" t="n">
        <f aca="false">B306</f>
        <v>15</v>
      </c>
      <c r="C307" s="0" t="n">
        <f aca="false">+C306+1</f>
        <v>1981</v>
      </c>
      <c r="D307" s="0" t="n">
        <v>22254999</v>
      </c>
      <c r="E307" s="0" t="n">
        <v>77.8</v>
      </c>
      <c r="F307" s="0" t="n">
        <v>2390</v>
      </c>
      <c r="G307" s="0" t="n">
        <v>28605397.172237</v>
      </c>
      <c r="H307" s="0" t="n">
        <v>11968.785428</v>
      </c>
      <c r="I307" s="0" t="n">
        <v>25.93126</v>
      </c>
      <c r="J307" s="0" t="n">
        <v>0.01085</v>
      </c>
      <c r="K307" s="0" t="n">
        <v>17.56806</v>
      </c>
      <c r="L307" s="0" t="n">
        <v>22.581054</v>
      </c>
      <c r="M307" s="0" t="n">
        <v>74.15344</v>
      </c>
      <c r="N307" s="0" t="n">
        <v>0.031027</v>
      </c>
      <c r="O307" s="0" t="n">
        <v>3.05089</v>
      </c>
      <c r="P307" s="0" t="n">
        <v>3.921452</v>
      </c>
      <c r="Q307" s="0" t="n">
        <v>0.5317</v>
      </c>
      <c r="R307" s="0" t="n">
        <v>0.1468</v>
      </c>
    </row>
    <row r="308" customFormat="false" ht="13.2" hidden="false" customHeight="false" outlineLevel="0" collapsed="false">
      <c r="A308" s="22" t="s">
        <v>156</v>
      </c>
      <c r="B308" s="22" t="n">
        <f aca="false">B307</f>
        <v>15</v>
      </c>
      <c r="C308" s="0" t="n">
        <f aca="false">+C307+1</f>
        <v>1982</v>
      </c>
      <c r="D308" s="0" t="n">
        <v>23950717</v>
      </c>
      <c r="E308" s="0" t="n">
        <v>82.2</v>
      </c>
      <c r="F308" s="0" t="n">
        <v>2410</v>
      </c>
      <c r="G308" s="0" t="n">
        <v>29137125.304136</v>
      </c>
      <c r="H308" s="0" t="n">
        <v>12090.093487</v>
      </c>
      <c r="I308" s="0" t="n">
        <v>26.42829</v>
      </c>
      <c r="J308" s="0" t="n">
        <v>0.010966</v>
      </c>
      <c r="K308" s="0" t="n">
        <v>20.17079</v>
      </c>
      <c r="L308" s="0" t="n">
        <v>24.538674</v>
      </c>
      <c r="M308" s="0" t="n">
        <v>82.35454</v>
      </c>
      <c r="N308" s="0" t="n">
        <v>0.034172</v>
      </c>
      <c r="O308" s="0" t="n">
        <v>4.03361</v>
      </c>
      <c r="P308" s="0" t="n">
        <v>4.907068</v>
      </c>
      <c r="Q308" s="0" t="n">
        <v>0.5106</v>
      </c>
      <c r="R308" s="0" t="n">
        <v>0.135</v>
      </c>
    </row>
    <row r="309" customFormat="false" ht="13.2" hidden="false" customHeight="false" outlineLevel="0" collapsed="false">
      <c r="A309" s="22" t="s">
        <v>156</v>
      </c>
      <c r="B309" s="22" t="n">
        <f aca="false">B308</f>
        <v>15</v>
      </c>
      <c r="C309" s="0" t="n">
        <f aca="false">+C308+1</f>
        <v>1983</v>
      </c>
      <c r="D309" s="0" t="n">
        <v>25389506</v>
      </c>
      <c r="E309" s="0" t="n">
        <v>86.2</v>
      </c>
      <c r="F309" s="0" t="n">
        <v>2428</v>
      </c>
      <c r="G309" s="0" t="n">
        <v>29454183.294664</v>
      </c>
      <c r="H309" s="0" t="n">
        <v>12131.047485</v>
      </c>
      <c r="I309" s="0" t="n">
        <v>28.55171</v>
      </c>
      <c r="J309" s="0" t="n">
        <v>0.011759</v>
      </c>
      <c r="K309" s="0" t="n">
        <v>22.49951</v>
      </c>
      <c r="L309" s="0" t="n">
        <v>26.10152</v>
      </c>
      <c r="M309" s="0" t="n">
        <v>81.04297</v>
      </c>
      <c r="N309" s="0" t="n">
        <v>0.033378</v>
      </c>
      <c r="O309" s="0" t="n">
        <v>4.65158</v>
      </c>
      <c r="P309" s="0" t="n">
        <v>5.396265</v>
      </c>
      <c r="Q309" s="0" t="n">
        <v>0.5591</v>
      </c>
      <c r="R309" s="0" t="n">
        <v>0.1654</v>
      </c>
    </row>
    <row r="310" customFormat="false" ht="13.2" hidden="false" customHeight="false" outlineLevel="0" collapsed="false">
      <c r="A310" s="22" t="s">
        <v>156</v>
      </c>
      <c r="B310" s="22" t="n">
        <f aca="false">B309</f>
        <v>15</v>
      </c>
      <c r="C310" s="0" t="n">
        <f aca="false">+C309+1</f>
        <v>1984</v>
      </c>
      <c r="D310" s="0" t="n">
        <v>27675801</v>
      </c>
      <c r="E310" s="0" t="n">
        <v>89.6</v>
      </c>
      <c r="F310" s="0" t="n">
        <v>2441</v>
      </c>
      <c r="G310" s="0" t="n">
        <v>30888170.758929</v>
      </c>
      <c r="H310" s="0" t="n">
        <v>12653.900352</v>
      </c>
      <c r="I310" s="0" t="n">
        <v>28.21553</v>
      </c>
      <c r="J310" s="0" t="n">
        <v>0.011559</v>
      </c>
      <c r="K310" s="0" t="n">
        <v>22.02564</v>
      </c>
      <c r="L310" s="0" t="n">
        <v>24.582188</v>
      </c>
      <c r="M310" s="0" t="n">
        <v>78.83619</v>
      </c>
      <c r="N310" s="0" t="n">
        <v>0.032297</v>
      </c>
      <c r="O310" s="0" t="n">
        <v>4.51512</v>
      </c>
      <c r="P310" s="0" t="n">
        <v>5.039196</v>
      </c>
      <c r="Q310" s="0" t="n">
        <v>0.5061</v>
      </c>
      <c r="R310" s="0" t="n">
        <v>0.1461</v>
      </c>
    </row>
    <row r="311" customFormat="false" ht="13.2" hidden="false" customHeight="false" outlineLevel="0" collapsed="false">
      <c r="A311" s="22" t="s">
        <v>156</v>
      </c>
      <c r="B311" s="22" t="n">
        <f aca="false">B310</f>
        <v>15</v>
      </c>
      <c r="C311" s="0" t="n">
        <f aca="false">+C310+1</f>
        <v>1985</v>
      </c>
      <c r="D311" s="0" t="n">
        <v>28963829</v>
      </c>
      <c r="E311" s="0" t="n">
        <v>93.1</v>
      </c>
      <c r="F311" s="0" t="n">
        <v>2448</v>
      </c>
      <c r="G311" s="0" t="n">
        <v>31110450.053706</v>
      </c>
      <c r="H311" s="0" t="n">
        <v>12708.517179</v>
      </c>
      <c r="I311" s="0" t="n">
        <v>27.95998</v>
      </c>
      <c r="J311" s="0" t="n">
        <v>0.011422</v>
      </c>
      <c r="K311" s="0" t="n">
        <v>21.98179</v>
      </c>
      <c r="L311" s="0" t="n">
        <v>23.610945</v>
      </c>
      <c r="M311" s="0" t="n">
        <v>78.34217</v>
      </c>
      <c r="N311" s="0" t="n">
        <v>0.032003</v>
      </c>
      <c r="O311" s="0" t="n">
        <v>4.11871</v>
      </c>
      <c r="P311" s="0" t="n">
        <v>4.423963</v>
      </c>
      <c r="Q311" s="0" t="n">
        <v>0.4829</v>
      </c>
      <c r="R311" s="0" t="n">
        <v>0.1331</v>
      </c>
    </row>
    <row r="312" customFormat="false" ht="13.2" hidden="false" customHeight="false" outlineLevel="0" collapsed="false">
      <c r="A312" s="22" t="s">
        <v>156</v>
      </c>
      <c r="B312" s="22" t="n">
        <f aca="false">B311</f>
        <v>15</v>
      </c>
      <c r="C312" s="0" t="n">
        <f aca="false">+C311+1</f>
        <v>1986</v>
      </c>
      <c r="D312" s="0" t="n">
        <v>30617733</v>
      </c>
      <c r="E312" s="0" t="n">
        <v>96</v>
      </c>
      <c r="F312" s="0" t="n">
        <v>2458</v>
      </c>
      <c r="G312" s="0" t="n">
        <v>31893471.875</v>
      </c>
      <c r="H312" s="0" t="n">
        <v>12975.375051</v>
      </c>
      <c r="I312" s="0" t="n">
        <v>28.47576</v>
      </c>
      <c r="J312" s="0" t="n">
        <v>0.011585</v>
      </c>
      <c r="K312" s="0" t="n">
        <v>24.00602</v>
      </c>
      <c r="L312" s="0" t="n">
        <v>25.006271</v>
      </c>
      <c r="M312" s="0" t="n">
        <v>69.58044</v>
      </c>
      <c r="N312" s="0" t="n">
        <v>0.028308</v>
      </c>
      <c r="O312" s="0" t="n">
        <v>3.94924</v>
      </c>
      <c r="P312" s="0" t="n">
        <v>4.113792</v>
      </c>
      <c r="Q312" s="0" t="n">
        <v>0.4649</v>
      </c>
      <c r="R312" s="0" t="n">
        <v>0.1591</v>
      </c>
    </row>
    <row r="313" customFormat="false" ht="13.2" hidden="false" customHeight="false" outlineLevel="0" collapsed="false">
      <c r="A313" s="22" t="s">
        <v>156</v>
      </c>
      <c r="B313" s="22" t="n">
        <f aca="false">B312</f>
        <v>15</v>
      </c>
      <c r="C313" s="0" t="n">
        <f aca="false">+C312+1</f>
        <v>1987</v>
      </c>
      <c r="D313" s="0" t="n">
        <v>31946797</v>
      </c>
      <c r="E313" s="0" t="n">
        <v>100</v>
      </c>
      <c r="F313" s="0" t="n">
        <v>2475</v>
      </c>
      <c r="G313" s="0" t="n">
        <v>31946797</v>
      </c>
      <c r="H313" s="0" t="n">
        <v>12907.796768</v>
      </c>
      <c r="I313" s="0" t="n">
        <v>29.40099</v>
      </c>
      <c r="J313" s="0" t="n">
        <v>0.011879</v>
      </c>
      <c r="K313" s="0" t="n">
        <v>23.62645</v>
      </c>
      <c r="L313" s="0" t="n">
        <v>23.62645</v>
      </c>
      <c r="M313" s="0" t="n">
        <v>73.0653</v>
      </c>
      <c r="N313" s="0" t="n">
        <v>0.029521</v>
      </c>
      <c r="O313" s="0" t="n">
        <v>3.89899</v>
      </c>
      <c r="P313" s="0" t="n">
        <v>3.89899</v>
      </c>
      <c r="Q313" s="0" t="n">
        <v>0.5054</v>
      </c>
      <c r="R313" s="0" t="n">
        <v>0.1519</v>
      </c>
    </row>
    <row r="314" customFormat="false" ht="13.2" hidden="false" customHeight="false" outlineLevel="0" collapsed="false">
      <c r="A314" s="22" t="s">
        <v>156</v>
      </c>
      <c r="B314" s="22" t="n">
        <f aca="false">B313</f>
        <v>15</v>
      </c>
      <c r="C314" s="0" t="n">
        <f aca="false">+C313+1</f>
        <v>1988</v>
      </c>
      <c r="D314" s="0" t="n">
        <v>34101510</v>
      </c>
      <c r="E314" s="0" t="n">
        <v>104.2</v>
      </c>
      <c r="F314" s="0" t="n">
        <v>2496</v>
      </c>
      <c r="G314" s="0" t="n">
        <v>32726976.96737</v>
      </c>
      <c r="H314" s="0" t="n">
        <v>13111.769618</v>
      </c>
      <c r="I314" s="0" t="n">
        <v>31.12073</v>
      </c>
      <c r="J314" s="0" t="n">
        <v>0.012468</v>
      </c>
      <c r="K314" s="0" t="n">
        <v>22.94282</v>
      </c>
      <c r="L314" s="0" t="n">
        <v>22.018061</v>
      </c>
      <c r="M314" s="0" t="n">
        <v>75.31955</v>
      </c>
      <c r="N314" s="0" t="n">
        <v>0.030176</v>
      </c>
      <c r="O314" s="0" t="n">
        <v>4.07873</v>
      </c>
      <c r="P314" s="0" t="n">
        <v>3.914328</v>
      </c>
      <c r="Q314" s="0" t="n">
        <v>0.479</v>
      </c>
      <c r="R314" s="0" t="n">
        <v>0.1648</v>
      </c>
    </row>
    <row r="315" customFormat="false" ht="13.2" hidden="false" customHeight="false" outlineLevel="0" collapsed="false">
      <c r="A315" s="22" t="s">
        <v>156</v>
      </c>
      <c r="B315" s="22" t="n">
        <f aca="false">B314</f>
        <v>15</v>
      </c>
      <c r="C315" s="0" t="n">
        <f aca="false">+C314+1</f>
        <v>1989</v>
      </c>
      <c r="D315" s="0" t="n">
        <v>35133710</v>
      </c>
      <c r="E315" s="0" t="n">
        <v>109.3</v>
      </c>
      <c r="F315" s="0" t="n">
        <v>2513</v>
      </c>
      <c r="G315" s="0" t="n">
        <v>32144290.94236</v>
      </c>
      <c r="H315" s="0" t="n">
        <v>12791.202126</v>
      </c>
      <c r="I315" s="0" t="n">
        <v>30.35923</v>
      </c>
      <c r="J315" s="0" t="n">
        <v>0.012081</v>
      </c>
      <c r="K315" s="0" t="n">
        <v>22.46379</v>
      </c>
      <c r="L315" s="0" t="n">
        <v>20.552415</v>
      </c>
      <c r="M315" s="0" t="n">
        <v>75.51978</v>
      </c>
      <c r="N315" s="0" t="n">
        <v>0.030052</v>
      </c>
      <c r="O315" s="0" t="n">
        <v>4.19834</v>
      </c>
      <c r="P315" s="0" t="n">
        <v>3.841116</v>
      </c>
      <c r="Q315" s="0" t="n">
        <v>0.4908</v>
      </c>
      <c r="R315" s="0" t="n">
        <v>0.1214</v>
      </c>
    </row>
    <row r="316" customFormat="false" ht="13.2" hidden="false" customHeight="false" outlineLevel="0" collapsed="false">
      <c r="A316" s="22" t="s">
        <v>156</v>
      </c>
      <c r="B316" s="22" t="n">
        <f aca="false">B315</f>
        <v>15</v>
      </c>
      <c r="C316" s="0" t="n">
        <f aca="false">+C315+1</f>
        <v>1990</v>
      </c>
      <c r="D316" s="0" t="n">
        <v>38174725</v>
      </c>
      <c r="E316" s="0" t="n">
        <v>115</v>
      </c>
      <c r="F316" s="0" t="n">
        <v>2478</v>
      </c>
      <c r="G316" s="0" t="n">
        <v>33195413.043478</v>
      </c>
      <c r="H316" s="0" t="n">
        <v>13396.050461</v>
      </c>
      <c r="I316" s="0" t="n">
        <v>32.46414</v>
      </c>
      <c r="J316" s="0" t="n">
        <v>0.013101</v>
      </c>
      <c r="K316" s="0" t="n">
        <v>22.95</v>
      </c>
      <c r="L316" s="0" t="n">
        <v>19.956522</v>
      </c>
      <c r="M316" s="0" t="n">
        <v>71.30917</v>
      </c>
      <c r="N316" s="0" t="n">
        <v>0.028777</v>
      </c>
      <c r="O316" s="0" t="n">
        <v>4.48</v>
      </c>
      <c r="P316" s="0" t="n">
        <v>3.895652</v>
      </c>
      <c r="Q316" s="0" t="n">
        <v>0.4505</v>
      </c>
      <c r="R316" s="0" t="n">
        <v>0.1556</v>
      </c>
    </row>
    <row r="317" customFormat="false" ht="13.2" hidden="false" customHeight="false" outlineLevel="0" collapsed="false">
      <c r="A317" s="22" t="s">
        <v>157</v>
      </c>
      <c r="B317" s="22" t="n">
        <v>16</v>
      </c>
      <c r="C317" s="0" t="n">
        <v>1970</v>
      </c>
      <c r="D317" s="0" t="n">
        <v>8889976</v>
      </c>
      <c r="E317" s="0" t="n">
        <v>35.7</v>
      </c>
      <c r="F317" s="0" t="n">
        <v>3221</v>
      </c>
      <c r="G317" s="0" t="n">
        <v>24901893.557423</v>
      </c>
      <c r="H317" s="0" t="n">
        <v>7731.106351</v>
      </c>
      <c r="I317" s="0" t="n">
        <v>23.84025</v>
      </c>
      <c r="J317" s="0" t="n">
        <v>0.007402</v>
      </c>
      <c r="K317" s="0" t="n">
        <v>5.85355</v>
      </c>
      <c r="L317" s="0" t="n">
        <v>16.396499</v>
      </c>
      <c r="M317" s="0" t="n">
        <v>87.94304</v>
      </c>
      <c r="N317" s="0" t="n">
        <v>0.027303</v>
      </c>
      <c r="O317" s="0" t="n">
        <v>0.81416</v>
      </c>
      <c r="P317" s="0" t="n">
        <v>2.28056</v>
      </c>
      <c r="Q317" s="0" t="n">
        <v>0.4629</v>
      </c>
      <c r="R317" s="0" t="n">
        <v>0.1298</v>
      </c>
    </row>
    <row r="318" customFormat="false" ht="13.2" hidden="false" customHeight="false" outlineLevel="0" collapsed="false">
      <c r="A318" s="22" t="s">
        <v>157</v>
      </c>
      <c r="B318" s="22" t="n">
        <f aca="false">B317</f>
        <v>16</v>
      </c>
      <c r="C318" s="0" t="n">
        <f aca="false">+C317+1</f>
        <v>1971</v>
      </c>
      <c r="D318" s="0" t="n">
        <v>9740418</v>
      </c>
      <c r="E318" s="0" t="n">
        <v>37.4</v>
      </c>
      <c r="F318" s="0" t="n">
        <v>3298</v>
      </c>
      <c r="G318" s="0" t="n">
        <v>26043898.395722</v>
      </c>
      <c r="H318" s="0" t="n">
        <v>7896.876409</v>
      </c>
      <c r="I318" s="0" t="n">
        <v>25.75065</v>
      </c>
      <c r="J318" s="0" t="n">
        <v>0.007808</v>
      </c>
      <c r="K318" s="0" t="n">
        <v>5.37511</v>
      </c>
      <c r="L318" s="0" t="n">
        <v>14.371952</v>
      </c>
      <c r="M318" s="0" t="n">
        <v>85.62835</v>
      </c>
      <c r="N318" s="0" t="n">
        <v>0.025964</v>
      </c>
      <c r="O318" s="0" t="n">
        <v>0.86529</v>
      </c>
      <c r="P318" s="0" t="n">
        <v>2.31361</v>
      </c>
      <c r="Q318" s="0" t="n">
        <v>0.4029</v>
      </c>
      <c r="R318" s="0" t="n">
        <v>0.1205</v>
      </c>
    </row>
    <row r="319" customFormat="false" ht="13.2" hidden="false" customHeight="false" outlineLevel="0" collapsed="false">
      <c r="A319" s="22" t="s">
        <v>157</v>
      </c>
      <c r="B319" s="22" t="n">
        <f aca="false">B318</f>
        <v>16</v>
      </c>
      <c r="C319" s="0" t="n">
        <f aca="false">+C318+1</f>
        <v>1972</v>
      </c>
      <c r="D319" s="0" t="n">
        <v>10615708</v>
      </c>
      <c r="E319" s="0" t="n">
        <v>38.8</v>
      </c>
      <c r="F319" s="0" t="n">
        <v>3336</v>
      </c>
      <c r="G319" s="0" t="n">
        <v>27360072.164948</v>
      </c>
      <c r="H319" s="0" t="n">
        <v>8201.460481</v>
      </c>
      <c r="I319" s="0" t="n">
        <v>24.1544</v>
      </c>
      <c r="J319" s="0" t="n">
        <v>0.007241</v>
      </c>
      <c r="K319" s="0" t="n">
        <v>5.4374</v>
      </c>
      <c r="L319" s="0" t="n">
        <v>14.013918</v>
      </c>
      <c r="M319" s="0" t="n">
        <v>87.31264</v>
      </c>
      <c r="N319" s="0" t="n">
        <v>0.026173</v>
      </c>
      <c r="O319" s="0" t="n">
        <v>0.90983</v>
      </c>
      <c r="P319" s="0" t="n">
        <v>2.344923</v>
      </c>
      <c r="Q319" s="0" t="n">
        <v>0.4406</v>
      </c>
      <c r="R319" s="0" t="n">
        <v>0.1106</v>
      </c>
    </row>
    <row r="320" customFormat="false" ht="13.2" hidden="false" customHeight="false" outlineLevel="0" collapsed="false">
      <c r="A320" s="22" t="s">
        <v>157</v>
      </c>
      <c r="B320" s="22" t="n">
        <f aca="false">B319</f>
        <v>16</v>
      </c>
      <c r="C320" s="0" t="n">
        <f aca="false">+C319+1</f>
        <v>1973</v>
      </c>
      <c r="D320" s="0" t="n">
        <v>12142300</v>
      </c>
      <c r="E320" s="0" t="n">
        <v>41</v>
      </c>
      <c r="F320" s="0" t="n">
        <v>3371</v>
      </c>
      <c r="G320" s="0" t="n">
        <v>29615365.853659</v>
      </c>
      <c r="H320" s="0" t="n">
        <v>8785.335465</v>
      </c>
      <c r="I320" s="0" t="n">
        <v>27.23574</v>
      </c>
      <c r="J320" s="0" t="n">
        <v>0.008079</v>
      </c>
      <c r="K320" s="0" t="n">
        <v>6.22465</v>
      </c>
      <c r="L320" s="0" t="n">
        <v>15.182073</v>
      </c>
      <c r="M320" s="0" t="n">
        <v>81.74138</v>
      </c>
      <c r="N320" s="0" t="n">
        <v>0.024248</v>
      </c>
      <c r="O320" s="0" t="n">
        <v>0.97074</v>
      </c>
      <c r="P320" s="0" t="n">
        <v>2.367659</v>
      </c>
      <c r="Q320" s="0" t="n">
        <v>0.3834</v>
      </c>
      <c r="R320" s="0" t="n">
        <v>0.1308</v>
      </c>
    </row>
    <row r="321" customFormat="false" ht="13.2" hidden="false" customHeight="false" outlineLevel="0" collapsed="false">
      <c r="A321" s="22" t="s">
        <v>157</v>
      </c>
      <c r="B321" s="22" t="n">
        <f aca="false">B320</f>
        <v>16</v>
      </c>
      <c r="C321" s="0" t="n">
        <f aca="false">+C320+1</f>
        <v>1974</v>
      </c>
      <c r="D321" s="0" t="n">
        <v>13434860</v>
      </c>
      <c r="E321" s="0" t="n">
        <v>45.2</v>
      </c>
      <c r="F321" s="0" t="n">
        <v>3416</v>
      </c>
      <c r="G321" s="0" t="n">
        <v>29723141.59292</v>
      </c>
      <c r="H321" s="0" t="n">
        <v>8701.153862</v>
      </c>
      <c r="I321" s="0" t="n">
        <v>27.66645</v>
      </c>
      <c r="J321" s="0" t="n">
        <v>0.008099</v>
      </c>
      <c r="K321" s="0" t="n">
        <v>6.93503</v>
      </c>
      <c r="L321" s="0" t="n">
        <v>15.342987</v>
      </c>
      <c r="M321" s="0" t="n">
        <v>77.25038</v>
      </c>
      <c r="N321" s="0" t="n">
        <v>0.022614</v>
      </c>
      <c r="O321" s="0" t="n">
        <v>1.08403</v>
      </c>
      <c r="P321" s="0" t="n">
        <v>2.398296</v>
      </c>
      <c r="Q321" s="0" t="n">
        <v>0.4439</v>
      </c>
      <c r="R321" s="0" t="n">
        <v>0.0965</v>
      </c>
    </row>
    <row r="322" customFormat="false" ht="13.2" hidden="false" customHeight="false" outlineLevel="0" collapsed="false">
      <c r="A322" s="22" t="s">
        <v>157</v>
      </c>
      <c r="B322" s="22" t="n">
        <f aca="false">B321</f>
        <v>16</v>
      </c>
      <c r="C322" s="0" t="n">
        <f aca="false">+C321+1</f>
        <v>1975</v>
      </c>
      <c r="D322" s="0" t="n">
        <v>14889190</v>
      </c>
      <c r="E322" s="0" t="n">
        <v>48.9</v>
      </c>
      <c r="F322" s="0" t="n">
        <v>3468</v>
      </c>
      <c r="G322" s="0" t="n">
        <v>30448241.308793</v>
      </c>
      <c r="H322" s="0" t="n">
        <v>8779.769697</v>
      </c>
      <c r="I322" s="0" t="n">
        <v>32.70682</v>
      </c>
      <c r="J322" s="0" t="n">
        <v>0.009431</v>
      </c>
      <c r="K322" s="0" t="n">
        <v>7.82759</v>
      </c>
      <c r="L322" s="0" t="n">
        <v>16.007342</v>
      </c>
      <c r="M322" s="0" t="n">
        <v>79.78846</v>
      </c>
      <c r="N322" s="0" t="n">
        <v>0.023007</v>
      </c>
      <c r="O322" s="0" t="n">
        <v>1.21727</v>
      </c>
      <c r="P322" s="0" t="n">
        <v>2.489305</v>
      </c>
      <c r="Q322" s="0" t="n">
        <v>0.4125</v>
      </c>
      <c r="R322" s="0" t="n">
        <v>0.1224</v>
      </c>
    </row>
    <row r="323" customFormat="false" ht="13.2" hidden="false" customHeight="false" outlineLevel="0" collapsed="false">
      <c r="A323" s="22" t="s">
        <v>157</v>
      </c>
      <c r="B323" s="22" t="n">
        <f aca="false">B322</f>
        <v>16</v>
      </c>
      <c r="C323" s="0" t="n">
        <f aca="false">+C322+1</f>
        <v>1976</v>
      </c>
      <c r="D323" s="0" t="n">
        <v>16704702</v>
      </c>
      <c r="E323" s="0" t="n">
        <v>51.8</v>
      </c>
      <c r="F323" s="0" t="n">
        <v>3529</v>
      </c>
      <c r="G323" s="0" t="n">
        <v>32248459.459459</v>
      </c>
      <c r="H323" s="0" t="n">
        <v>9138.129629</v>
      </c>
      <c r="I323" s="0" t="n">
        <v>34.237</v>
      </c>
      <c r="J323" s="0" t="n">
        <v>0.009702</v>
      </c>
      <c r="K323" s="0" t="n">
        <v>8.28587</v>
      </c>
      <c r="L323" s="0" t="n">
        <v>15.995888</v>
      </c>
      <c r="M323" s="0" t="n">
        <v>97.41086</v>
      </c>
      <c r="N323" s="0" t="n">
        <v>0.027603</v>
      </c>
      <c r="O323" s="0" t="n">
        <v>1.30577</v>
      </c>
      <c r="P323" s="0" t="n">
        <v>2.520792</v>
      </c>
      <c r="Q323" s="0" t="n">
        <v>0.5331</v>
      </c>
      <c r="R323" s="0" t="n">
        <v>0.0878</v>
      </c>
    </row>
    <row r="324" customFormat="false" ht="13.2" hidden="false" customHeight="false" outlineLevel="0" collapsed="false">
      <c r="A324" s="22" t="s">
        <v>157</v>
      </c>
      <c r="B324" s="22" t="n">
        <f aca="false">B323</f>
        <v>16</v>
      </c>
      <c r="C324" s="0" t="n">
        <f aca="false">+C323+1</f>
        <v>1977</v>
      </c>
      <c r="D324" s="0" t="n">
        <v>18734849</v>
      </c>
      <c r="E324" s="0" t="n">
        <v>55.4</v>
      </c>
      <c r="F324" s="0" t="n">
        <v>3574</v>
      </c>
      <c r="G324" s="0" t="n">
        <v>33817416.967509</v>
      </c>
      <c r="H324" s="0" t="n">
        <v>9462.064065</v>
      </c>
      <c r="I324" s="0" t="n">
        <v>39.16613</v>
      </c>
      <c r="J324" s="0" t="n">
        <v>0.010959</v>
      </c>
      <c r="K324" s="0" t="n">
        <v>9.08836</v>
      </c>
      <c r="L324" s="0" t="n">
        <v>16.404982</v>
      </c>
      <c r="M324" s="0" t="n">
        <v>95.68427</v>
      </c>
      <c r="N324" s="0" t="n">
        <v>0.026772</v>
      </c>
      <c r="O324" s="0" t="n">
        <v>1.7686</v>
      </c>
      <c r="P324" s="0" t="n">
        <v>3.192419</v>
      </c>
      <c r="Q324" s="0" t="n">
        <v>0.5367</v>
      </c>
      <c r="R324" s="0" t="n">
        <v>0.1381</v>
      </c>
    </row>
    <row r="325" customFormat="false" ht="13.2" hidden="false" customHeight="false" outlineLevel="0" collapsed="false">
      <c r="A325" s="22" t="s">
        <v>157</v>
      </c>
      <c r="B325" s="22" t="n">
        <f aca="false">B324</f>
        <v>16</v>
      </c>
      <c r="C325" s="0" t="n">
        <f aca="false">+C324+1</f>
        <v>1978</v>
      </c>
      <c r="D325" s="0" t="n">
        <v>20965008</v>
      </c>
      <c r="E325" s="0" t="n">
        <v>59.4</v>
      </c>
      <c r="F325" s="0" t="n">
        <v>3610</v>
      </c>
      <c r="G325" s="0" t="n">
        <v>35294626.262626</v>
      </c>
      <c r="H325" s="0" t="n">
        <v>9776.904782</v>
      </c>
      <c r="I325" s="0" t="n">
        <v>41.03612</v>
      </c>
      <c r="J325" s="0" t="n">
        <v>0.011367</v>
      </c>
      <c r="K325" s="0" t="n">
        <v>10.08135</v>
      </c>
      <c r="L325" s="0" t="n">
        <v>16.97197</v>
      </c>
      <c r="M325" s="0" t="n">
        <v>85.26516</v>
      </c>
      <c r="N325" s="0" t="n">
        <v>0.023619</v>
      </c>
      <c r="O325" s="0" t="n">
        <v>1.91817</v>
      </c>
      <c r="P325" s="0" t="n">
        <v>3.229242</v>
      </c>
      <c r="Q325" s="0" t="n">
        <v>0.4842</v>
      </c>
      <c r="R325" s="0" t="n">
        <v>0.1248</v>
      </c>
    </row>
    <row r="326" customFormat="false" ht="13.2" hidden="false" customHeight="false" outlineLevel="0" collapsed="false">
      <c r="A326" s="22" t="s">
        <v>157</v>
      </c>
      <c r="B326" s="22" t="n">
        <f aca="false">B325</f>
        <v>16</v>
      </c>
      <c r="C326" s="0" t="n">
        <f aca="false">+C325+1</f>
        <v>1979</v>
      </c>
      <c r="D326" s="0" t="n">
        <v>23509600</v>
      </c>
      <c r="E326" s="0" t="n">
        <v>64.7</v>
      </c>
      <c r="F326" s="0" t="n">
        <v>3642</v>
      </c>
      <c r="G326" s="0" t="n">
        <v>36336321.483771</v>
      </c>
      <c r="H326" s="0" t="n">
        <v>9977.024021</v>
      </c>
      <c r="I326" s="0" t="n">
        <v>40.85529</v>
      </c>
      <c r="J326" s="0" t="n">
        <v>0.011218</v>
      </c>
      <c r="K326" s="0" t="n">
        <v>10.86592</v>
      </c>
      <c r="L326" s="0" t="n">
        <v>16.794312</v>
      </c>
      <c r="M326" s="0" t="n">
        <v>78.19999</v>
      </c>
      <c r="N326" s="0" t="n">
        <v>0.021472</v>
      </c>
      <c r="O326" s="0" t="n">
        <v>2.33008</v>
      </c>
      <c r="P326" s="0" t="n">
        <v>3.60136</v>
      </c>
      <c r="Q326" s="0" t="n">
        <v>0.4798</v>
      </c>
      <c r="R326" s="0" t="n">
        <v>0.1021</v>
      </c>
    </row>
    <row r="327" customFormat="false" ht="13.2" hidden="false" customHeight="false" outlineLevel="0" collapsed="false">
      <c r="A327" s="22" t="s">
        <v>157</v>
      </c>
      <c r="B327" s="22" t="n">
        <f aca="false">B326</f>
        <v>16</v>
      </c>
      <c r="C327" s="0" t="n">
        <f aca="false">+C326+1</f>
        <v>1980</v>
      </c>
      <c r="D327" s="0" t="n">
        <v>25897388</v>
      </c>
      <c r="E327" s="0" t="n">
        <v>71.4</v>
      </c>
      <c r="F327" s="0" t="n">
        <v>3661</v>
      </c>
      <c r="G327" s="0" t="n">
        <v>36270851.540616</v>
      </c>
      <c r="H327" s="0" t="n">
        <v>9907.361797</v>
      </c>
      <c r="I327" s="0" t="n">
        <v>44.6119</v>
      </c>
      <c r="J327" s="0" t="n">
        <v>0.012186</v>
      </c>
      <c r="K327" s="0" t="n">
        <v>12.90886</v>
      </c>
      <c r="L327" s="0" t="n">
        <v>18.079636</v>
      </c>
      <c r="M327" s="0" t="n">
        <v>74.89272</v>
      </c>
      <c r="N327" s="0" t="n">
        <v>0.020457</v>
      </c>
      <c r="O327" s="0" t="n">
        <v>3.00283</v>
      </c>
      <c r="P327" s="0" t="n">
        <v>4.205644</v>
      </c>
      <c r="Q327" s="0" t="n">
        <v>0.4715</v>
      </c>
      <c r="R327" s="0" t="n">
        <v>0.1409</v>
      </c>
    </row>
    <row r="328" customFormat="false" ht="13.2" hidden="false" customHeight="false" outlineLevel="0" collapsed="false">
      <c r="A328" s="22" t="s">
        <v>157</v>
      </c>
      <c r="B328" s="22" t="n">
        <f aca="false">B327</f>
        <v>16</v>
      </c>
      <c r="C328" s="0" t="n">
        <f aca="false">+C327+1</f>
        <v>1981</v>
      </c>
      <c r="D328" s="0" t="n">
        <v>28623806</v>
      </c>
      <c r="E328" s="0" t="n">
        <v>77.8</v>
      </c>
      <c r="F328" s="0" t="n">
        <v>3677</v>
      </c>
      <c r="G328" s="0" t="n">
        <v>36791524.421594</v>
      </c>
      <c r="H328" s="0" t="n">
        <v>10005.8538</v>
      </c>
      <c r="I328" s="0" t="n">
        <v>46.74496</v>
      </c>
      <c r="J328" s="0" t="n">
        <v>0.012713</v>
      </c>
      <c r="K328" s="0" t="n">
        <v>14.83702</v>
      </c>
      <c r="L328" s="0" t="n">
        <v>19.07072</v>
      </c>
      <c r="M328" s="0" t="n">
        <v>71.51636</v>
      </c>
      <c r="N328" s="0" t="n">
        <v>0.01945</v>
      </c>
      <c r="O328" s="0" t="n">
        <v>3.44047</v>
      </c>
      <c r="P328" s="0" t="n">
        <v>4.422198</v>
      </c>
      <c r="Q328" s="0" t="n">
        <v>0.4795</v>
      </c>
      <c r="R328" s="0" t="n">
        <v>0.1134</v>
      </c>
    </row>
    <row r="329" customFormat="false" ht="13.2" hidden="false" customHeight="false" outlineLevel="0" collapsed="false">
      <c r="A329" s="22" t="s">
        <v>157</v>
      </c>
      <c r="B329" s="22" t="n">
        <f aca="false">B328</f>
        <v>16</v>
      </c>
      <c r="C329" s="0" t="n">
        <f aca="false">+C328+1</f>
        <v>1982</v>
      </c>
      <c r="D329" s="0" t="n">
        <v>30261915</v>
      </c>
      <c r="E329" s="0" t="n">
        <v>82.2</v>
      </c>
      <c r="F329" s="0" t="n">
        <v>3695</v>
      </c>
      <c r="G329" s="0" t="n">
        <v>36814981.751825</v>
      </c>
      <c r="H329" s="0" t="n">
        <v>9963.459202</v>
      </c>
      <c r="I329" s="0" t="n">
        <v>46.73303</v>
      </c>
      <c r="J329" s="0" t="n">
        <v>0.012648</v>
      </c>
      <c r="K329" s="0" t="n">
        <v>16.23513</v>
      </c>
      <c r="L329" s="0" t="n">
        <v>19.750766</v>
      </c>
      <c r="M329" s="0" t="n">
        <v>68.53085</v>
      </c>
      <c r="N329" s="0" t="n">
        <v>0.018547</v>
      </c>
      <c r="O329" s="0" t="n">
        <v>4.40778</v>
      </c>
      <c r="P329" s="0" t="n">
        <v>5.362263</v>
      </c>
      <c r="Q329" s="0" t="n">
        <v>0.4322</v>
      </c>
      <c r="R329" s="0" t="n">
        <v>0.1089</v>
      </c>
    </row>
    <row r="330" customFormat="false" ht="13.2" hidden="false" customHeight="false" outlineLevel="0" collapsed="false">
      <c r="A330" s="22" t="s">
        <v>157</v>
      </c>
      <c r="B330" s="22" t="n">
        <f aca="false">B329</f>
        <v>16</v>
      </c>
      <c r="C330" s="0" t="n">
        <f aca="false">+C329+1</f>
        <v>1983</v>
      </c>
      <c r="D330" s="0" t="n">
        <v>31098456</v>
      </c>
      <c r="E330" s="0" t="n">
        <v>86.2</v>
      </c>
      <c r="F330" s="0" t="n">
        <v>3713</v>
      </c>
      <c r="G330" s="0" t="n">
        <v>36077095.12761</v>
      </c>
      <c r="H330" s="0" t="n">
        <v>9716.427452</v>
      </c>
      <c r="I330" s="0" t="n">
        <v>49.34016</v>
      </c>
      <c r="J330" s="0" t="n">
        <v>0.013288</v>
      </c>
      <c r="K330" s="0" t="n">
        <v>17.31868</v>
      </c>
      <c r="L330" s="0" t="n">
        <v>20.091276</v>
      </c>
      <c r="M330" s="0" t="n">
        <v>64.30872</v>
      </c>
      <c r="N330" s="0" t="n">
        <v>0.01732</v>
      </c>
      <c r="O330" s="0" t="n">
        <v>5.20426</v>
      </c>
      <c r="P330" s="0" t="n">
        <v>6.037425</v>
      </c>
      <c r="Q330" s="0" t="n">
        <v>0.4883</v>
      </c>
      <c r="R330" s="0" t="n">
        <v>0.136</v>
      </c>
    </row>
    <row r="331" customFormat="false" ht="13.2" hidden="false" customHeight="false" outlineLevel="0" collapsed="false">
      <c r="A331" s="22" t="s">
        <v>157</v>
      </c>
      <c r="B331" s="22" t="n">
        <f aca="false">B330</f>
        <v>16</v>
      </c>
      <c r="C331" s="0" t="n">
        <f aca="false">+C330+1</f>
        <v>1984</v>
      </c>
      <c r="D331" s="0" t="n">
        <v>34819640</v>
      </c>
      <c r="E331" s="0" t="n">
        <v>89.6</v>
      </c>
      <c r="F331" s="0" t="n">
        <v>3720</v>
      </c>
      <c r="G331" s="0" t="n">
        <v>38861205.357143</v>
      </c>
      <c r="H331" s="0" t="n">
        <v>10446.56058</v>
      </c>
      <c r="I331" s="0" t="n">
        <v>50.07011</v>
      </c>
      <c r="J331" s="0" t="n">
        <v>0.01346</v>
      </c>
      <c r="K331" s="0" t="n">
        <v>16.6277</v>
      </c>
      <c r="L331" s="0" t="n">
        <v>18.557701</v>
      </c>
      <c r="M331" s="0" t="n">
        <v>68.36535</v>
      </c>
      <c r="N331" s="0" t="n">
        <v>0.018378</v>
      </c>
      <c r="O331" s="0" t="n">
        <v>5.08752</v>
      </c>
      <c r="P331" s="0" t="n">
        <v>5.678036</v>
      </c>
      <c r="Q331" s="0" t="n">
        <v>0.4376</v>
      </c>
      <c r="R331" s="0" t="n">
        <v>0.1162</v>
      </c>
    </row>
    <row r="332" customFormat="false" ht="13.2" hidden="false" customHeight="false" outlineLevel="0" collapsed="false">
      <c r="A332" s="22" t="s">
        <v>157</v>
      </c>
      <c r="B332" s="22" t="n">
        <f aca="false">B331</f>
        <v>16</v>
      </c>
      <c r="C332" s="0" t="n">
        <f aca="false">+C331+1</f>
        <v>1985</v>
      </c>
      <c r="D332" s="0" t="n">
        <v>35846636</v>
      </c>
      <c r="E332" s="0" t="n">
        <v>93.1</v>
      </c>
      <c r="F332" s="0" t="n">
        <v>3724</v>
      </c>
      <c r="G332" s="0" t="n">
        <v>38503368.421053</v>
      </c>
      <c r="H332" s="0" t="n">
        <v>10339.250382</v>
      </c>
      <c r="I332" s="0" t="n">
        <v>49.60862</v>
      </c>
      <c r="J332" s="0" t="n">
        <v>0.013321</v>
      </c>
      <c r="K332" s="0" t="n">
        <v>17.05742</v>
      </c>
      <c r="L332" s="0" t="n">
        <v>18.321611</v>
      </c>
      <c r="M332" s="0" t="n">
        <v>61.89098</v>
      </c>
      <c r="N332" s="0" t="n">
        <v>0.016619</v>
      </c>
      <c r="O332" s="0" t="n">
        <v>5.15195</v>
      </c>
      <c r="P332" s="0" t="n">
        <v>5.533781</v>
      </c>
      <c r="Q332" s="0" t="n">
        <v>0.4158</v>
      </c>
      <c r="R332" s="0" t="n">
        <v>0.1154</v>
      </c>
    </row>
    <row r="333" customFormat="false" ht="13.2" hidden="false" customHeight="false" outlineLevel="0" collapsed="false">
      <c r="A333" s="22" t="s">
        <v>157</v>
      </c>
      <c r="B333" s="22" t="n">
        <f aca="false">B332</f>
        <v>16</v>
      </c>
      <c r="C333" s="0" t="n">
        <f aca="false">+C332+1</f>
        <v>1986</v>
      </c>
      <c r="D333" s="0" t="n">
        <v>37511452</v>
      </c>
      <c r="E333" s="0" t="n">
        <v>96</v>
      </c>
      <c r="F333" s="0" t="n">
        <v>3723</v>
      </c>
      <c r="G333" s="0" t="n">
        <v>39074429.166667</v>
      </c>
      <c r="H333" s="0" t="n">
        <v>10495.414764</v>
      </c>
      <c r="I333" s="0" t="n">
        <v>52.22662</v>
      </c>
      <c r="J333" s="0" t="n">
        <v>0.014028</v>
      </c>
      <c r="K333" s="0" t="n">
        <v>16.94028</v>
      </c>
      <c r="L333" s="0" t="n">
        <v>17.646125</v>
      </c>
      <c r="M333" s="0" t="n">
        <v>61.63051</v>
      </c>
      <c r="N333" s="0" t="n">
        <v>0.016554</v>
      </c>
      <c r="O333" s="0" t="n">
        <v>4.74929</v>
      </c>
      <c r="P333" s="0" t="n">
        <v>4.947177</v>
      </c>
      <c r="Q333" s="0" t="n">
        <v>0.4353</v>
      </c>
      <c r="R333" s="0" t="n">
        <v>0.1352</v>
      </c>
    </row>
    <row r="334" customFormat="false" ht="13.2" hidden="false" customHeight="false" outlineLevel="0" collapsed="false">
      <c r="A334" s="22" t="s">
        <v>157</v>
      </c>
      <c r="B334" s="22" t="n">
        <f aca="false">B333</f>
        <v>16</v>
      </c>
      <c r="C334" s="0" t="n">
        <f aca="false">+C333+1</f>
        <v>1987</v>
      </c>
      <c r="D334" s="0" t="n">
        <v>39617766</v>
      </c>
      <c r="E334" s="0" t="n">
        <v>100</v>
      </c>
      <c r="F334" s="0" t="n">
        <v>3723</v>
      </c>
      <c r="G334" s="0" t="n">
        <v>39617766</v>
      </c>
      <c r="H334" s="0" t="n">
        <v>10641.355359</v>
      </c>
      <c r="I334" s="0" t="n">
        <v>54.86535</v>
      </c>
      <c r="J334" s="0" t="n">
        <v>0.014737</v>
      </c>
      <c r="K334" s="0" t="n">
        <v>16.67955</v>
      </c>
      <c r="L334" s="0" t="n">
        <v>16.67955</v>
      </c>
      <c r="M334" s="0" t="n">
        <v>61.28225</v>
      </c>
      <c r="N334" s="0" t="n">
        <v>0.01646</v>
      </c>
      <c r="O334" s="0" t="n">
        <v>4.36824</v>
      </c>
      <c r="P334" s="0" t="n">
        <v>4.36824</v>
      </c>
      <c r="Q334" s="0" t="n">
        <v>0.4641</v>
      </c>
      <c r="R334" s="0" t="n">
        <v>0.1404</v>
      </c>
    </row>
    <row r="335" customFormat="false" ht="13.2" hidden="false" customHeight="false" outlineLevel="0" collapsed="false">
      <c r="A335" s="22" t="s">
        <v>157</v>
      </c>
      <c r="B335" s="22" t="n">
        <f aca="false">B334</f>
        <v>16</v>
      </c>
      <c r="C335" s="0" t="n">
        <f aca="false">+C334+1</f>
        <v>1988</v>
      </c>
      <c r="D335" s="0" t="n">
        <v>42137894</v>
      </c>
      <c r="E335" s="0" t="n">
        <v>104.2</v>
      </c>
      <c r="F335" s="0" t="n">
        <v>3726</v>
      </c>
      <c r="G335" s="0" t="n">
        <v>40439437.619962</v>
      </c>
      <c r="H335" s="0" t="n">
        <v>10853.311224</v>
      </c>
      <c r="I335" s="0" t="n">
        <v>57.35913</v>
      </c>
      <c r="J335" s="0" t="n">
        <v>0.015394</v>
      </c>
      <c r="K335" s="0" t="n">
        <v>16.59718</v>
      </c>
      <c r="L335" s="0" t="n">
        <v>15.928196</v>
      </c>
      <c r="M335" s="0" t="n">
        <v>66.39792</v>
      </c>
      <c r="N335" s="0" t="n">
        <v>0.01782</v>
      </c>
      <c r="O335" s="0" t="n">
        <v>4.32003</v>
      </c>
      <c r="P335" s="0" t="n">
        <v>4.145902</v>
      </c>
      <c r="Q335" s="0" t="n">
        <v>0.4527</v>
      </c>
      <c r="R335" s="0" t="n">
        <v>0.1284</v>
      </c>
    </row>
    <row r="336" customFormat="false" ht="13.2" hidden="false" customHeight="false" outlineLevel="0" collapsed="false">
      <c r="A336" s="22" t="s">
        <v>157</v>
      </c>
      <c r="B336" s="22" t="n">
        <f aca="false">B335</f>
        <v>16</v>
      </c>
      <c r="C336" s="0" t="n">
        <f aca="false">+C335+1</f>
        <v>1989</v>
      </c>
      <c r="D336" s="0" t="n">
        <v>45033245</v>
      </c>
      <c r="E336" s="0" t="n">
        <v>109.3</v>
      </c>
      <c r="F336" s="0" t="n">
        <v>3727</v>
      </c>
      <c r="G336" s="0" t="n">
        <v>41201505.032022</v>
      </c>
      <c r="H336" s="0" t="n">
        <v>11054.871219</v>
      </c>
      <c r="I336" s="0" t="n">
        <v>57.73834</v>
      </c>
      <c r="J336" s="0" t="n">
        <v>0.015492</v>
      </c>
      <c r="K336" s="0" t="n">
        <v>16.50563</v>
      </c>
      <c r="L336" s="0" t="n">
        <v>15.101217</v>
      </c>
      <c r="M336" s="0" t="n">
        <v>67.62631</v>
      </c>
      <c r="N336" s="0" t="n">
        <v>0.018145</v>
      </c>
      <c r="O336" s="0" t="n">
        <v>4.5042</v>
      </c>
      <c r="P336" s="0" t="n">
        <v>4.120952</v>
      </c>
      <c r="Q336" s="0" t="n">
        <v>0.4381</v>
      </c>
      <c r="R336" s="0" t="n">
        <v>0.1067</v>
      </c>
    </row>
    <row r="337" customFormat="false" ht="13.2" hidden="false" customHeight="false" outlineLevel="0" collapsed="false">
      <c r="A337" s="22" t="s">
        <v>157</v>
      </c>
      <c r="B337" s="22" t="n">
        <f aca="false">B336</f>
        <v>16</v>
      </c>
      <c r="C337" s="0" t="n">
        <f aca="false">+C336+1</f>
        <v>1990</v>
      </c>
      <c r="D337" s="0" t="n">
        <v>48385838</v>
      </c>
      <c r="E337" s="0" t="n">
        <v>115</v>
      </c>
      <c r="F337" s="0" t="n">
        <v>3685</v>
      </c>
      <c r="G337" s="0" t="n">
        <v>42074641.73913</v>
      </c>
      <c r="H337" s="0" t="n">
        <v>11417.813226</v>
      </c>
      <c r="I337" s="0" t="n">
        <v>57.36782</v>
      </c>
      <c r="J337" s="0" t="n">
        <v>0.015568</v>
      </c>
      <c r="K337" s="0" t="n">
        <v>16.7</v>
      </c>
      <c r="L337" s="0" t="n">
        <v>14.521739</v>
      </c>
      <c r="M337" s="0" t="n">
        <v>58.47699</v>
      </c>
      <c r="N337" s="0" t="n">
        <v>0.015869</v>
      </c>
      <c r="O337" s="0" t="n">
        <v>4.73</v>
      </c>
      <c r="P337" s="0" t="n">
        <v>4.113043</v>
      </c>
      <c r="Q337" s="0" t="n">
        <v>0.3934</v>
      </c>
      <c r="R337" s="0" t="n">
        <v>0.1126</v>
      </c>
    </row>
    <row r="338" customFormat="false" ht="13.2" hidden="false" customHeight="false" outlineLevel="0" collapsed="false">
      <c r="A338" s="22" t="s">
        <v>158</v>
      </c>
      <c r="B338" s="22" t="n">
        <v>17</v>
      </c>
      <c r="C338" s="0" t="n">
        <v>1970</v>
      </c>
      <c r="D338" s="0" t="n">
        <v>10013856</v>
      </c>
      <c r="E338" s="0" t="n">
        <v>35.7</v>
      </c>
      <c r="F338" s="0" t="n">
        <v>3645</v>
      </c>
      <c r="G338" s="0" t="n">
        <v>28050016.806723</v>
      </c>
      <c r="H338" s="0" t="n">
        <v>7695.477862</v>
      </c>
      <c r="I338" s="0" t="n">
        <v>31.8478</v>
      </c>
      <c r="J338" s="0" t="n">
        <v>0.008737</v>
      </c>
      <c r="K338" s="0" t="n">
        <v>6.58269</v>
      </c>
      <c r="L338" s="0" t="n">
        <v>18.438908</v>
      </c>
      <c r="M338" s="0" t="n">
        <v>88.64629</v>
      </c>
      <c r="N338" s="0" t="n">
        <v>0.02432</v>
      </c>
      <c r="O338" s="0" t="n">
        <v>0.75219</v>
      </c>
      <c r="P338" s="0" t="n">
        <v>2.106975</v>
      </c>
      <c r="Q338" s="0" t="n">
        <v>0.177</v>
      </c>
      <c r="R338" s="0" t="n">
        <v>0.25</v>
      </c>
    </row>
    <row r="339" customFormat="false" ht="13.2" hidden="false" customHeight="false" outlineLevel="0" collapsed="false">
      <c r="A339" s="22" t="s">
        <v>158</v>
      </c>
      <c r="B339" s="22" t="n">
        <f aca="false">B338</f>
        <v>17</v>
      </c>
      <c r="C339" s="0" t="n">
        <f aca="false">+C338+1</f>
        <v>1971</v>
      </c>
      <c r="D339" s="0" t="n">
        <v>10896179</v>
      </c>
      <c r="E339" s="0" t="n">
        <v>37.4</v>
      </c>
      <c r="F339" s="0" t="n">
        <v>3710</v>
      </c>
      <c r="G339" s="0" t="n">
        <v>29134168.449198</v>
      </c>
      <c r="H339" s="0" t="n">
        <v>7852.875593</v>
      </c>
      <c r="I339" s="0" t="n">
        <v>34.52511</v>
      </c>
      <c r="J339" s="0" t="n">
        <v>0.009306</v>
      </c>
      <c r="K339" s="0" t="n">
        <v>6.64924</v>
      </c>
      <c r="L339" s="0" t="n">
        <v>17.778717</v>
      </c>
      <c r="M339" s="0" t="n">
        <v>82.2099</v>
      </c>
      <c r="N339" s="0" t="n">
        <v>0.022159</v>
      </c>
      <c r="O339" s="0" t="n">
        <v>0.6908</v>
      </c>
      <c r="P339" s="0" t="n">
        <v>1.847059</v>
      </c>
      <c r="Q339" s="0" t="n">
        <v>0.1334</v>
      </c>
      <c r="R339" s="0" t="n">
        <v>0.2531</v>
      </c>
    </row>
    <row r="340" customFormat="false" ht="13.2" hidden="false" customHeight="false" outlineLevel="0" collapsed="false">
      <c r="A340" s="22" t="s">
        <v>158</v>
      </c>
      <c r="B340" s="22" t="n">
        <f aca="false">B339</f>
        <v>17</v>
      </c>
      <c r="C340" s="0" t="n">
        <f aca="false">+C339+1</f>
        <v>1972</v>
      </c>
      <c r="D340" s="0" t="n">
        <v>11820736</v>
      </c>
      <c r="E340" s="0" t="n">
        <v>38.8</v>
      </c>
      <c r="F340" s="0" t="n">
        <v>3762</v>
      </c>
      <c r="G340" s="0" t="n">
        <v>30465814.43299</v>
      </c>
      <c r="H340" s="0" t="n">
        <v>8098.302614</v>
      </c>
      <c r="I340" s="0" t="n">
        <v>39.79184</v>
      </c>
      <c r="J340" s="0" t="n">
        <v>0.010577</v>
      </c>
      <c r="K340" s="0" t="n">
        <v>6.72557</v>
      </c>
      <c r="L340" s="0" t="n">
        <v>17.333943</v>
      </c>
      <c r="M340" s="0" t="n">
        <v>84.61661</v>
      </c>
      <c r="N340" s="0" t="n">
        <v>0.022492</v>
      </c>
      <c r="O340" s="0" t="n">
        <v>0.89586</v>
      </c>
      <c r="P340" s="0" t="n">
        <v>2.308918</v>
      </c>
      <c r="Q340" s="0" t="n">
        <v>0.195</v>
      </c>
      <c r="R340" s="0" t="n">
        <v>0.2659</v>
      </c>
    </row>
    <row r="341" customFormat="false" ht="13.2" hidden="false" customHeight="false" outlineLevel="0" collapsed="false">
      <c r="A341" s="22" t="s">
        <v>158</v>
      </c>
      <c r="B341" s="22" t="n">
        <f aca="false">B340</f>
        <v>17</v>
      </c>
      <c r="C341" s="0" t="n">
        <f aca="false">+C340+1</f>
        <v>1973</v>
      </c>
      <c r="D341" s="0" t="n">
        <v>13316414</v>
      </c>
      <c r="E341" s="0" t="n">
        <v>41</v>
      </c>
      <c r="F341" s="0" t="n">
        <v>3788</v>
      </c>
      <c r="G341" s="0" t="n">
        <v>32479058.536585</v>
      </c>
      <c r="H341" s="0" t="n">
        <v>8574.197079</v>
      </c>
      <c r="I341" s="0" t="n">
        <v>41.96038</v>
      </c>
      <c r="J341" s="0" t="n">
        <v>0.011077</v>
      </c>
      <c r="K341" s="0" t="n">
        <v>6.93171</v>
      </c>
      <c r="L341" s="0" t="n">
        <v>16.90661</v>
      </c>
      <c r="M341" s="0" t="n">
        <v>95.35878</v>
      </c>
      <c r="N341" s="0" t="n">
        <v>0.025174</v>
      </c>
      <c r="O341" s="0" t="n">
        <v>0.94967</v>
      </c>
      <c r="P341" s="0" t="n">
        <v>2.316268</v>
      </c>
      <c r="Q341" s="0" t="n">
        <v>0.1355</v>
      </c>
      <c r="R341" s="0" t="n">
        <v>0.2618</v>
      </c>
    </row>
    <row r="342" customFormat="false" ht="13.2" hidden="false" customHeight="false" outlineLevel="0" collapsed="false">
      <c r="A342" s="22" t="s">
        <v>158</v>
      </c>
      <c r="B342" s="22" t="n">
        <f aca="false">B341</f>
        <v>17</v>
      </c>
      <c r="C342" s="0" t="n">
        <f aca="false">+C341+1</f>
        <v>1974</v>
      </c>
      <c r="D342" s="0" t="n">
        <v>15020381</v>
      </c>
      <c r="E342" s="0" t="n">
        <v>45.2</v>
      </c>
      <c r="F342" s="0" t="n">
        <v>3820</v>
      </c>
      <c r="G342" s="0" t="n">
        <v>33230931.415929</v>
      </c>
      <c r="H342" s="0" t="n">
        <v>8699.196706</v>
      </c>
      <c r="I342" s="0" t="n">
        <v>41.35848</v>
      </c>
      <c r="J342" s="0" t="n">
        <v>0.010827</v>
      </c>
      <c r="K342" s="0" t="n">
        <v>7.90468</v>
      </c>
      <c r="L342" s="0" t="n">
        <v>17.48823</v>
      </c>
      <c r="M342" s="0" t="n">
        <v>93.97386</v>
      </c>
      <c r="N342" s="0" t="n">
        <v>0.0246</v>
      </c>
      <c r="O342" s="0" t="n">
        <v>1.09461</v>
      </c>
      <c r="P342" s="0" t="n">
        <v>2.421704</v>
      </c>
      <c r="Q342" s="0" t="n">
        <v>0.1602</v>
      </c>
      <c r="R342" s="0" t="n">
        <v>0.2487</v>
      </c>
    </row>
    <row r="343" customFormat="false" ht="13.2" hidden="false" customHeight="false" outlineLevel="0" collapsed="false">
      <c r="A343" s="22" t="s">
        <v>158</v>
      </c>
      <c r="B343" s="22" t="n">
        <f aca="false">B342</f>
        <v>17</v>
      </c>
      <c r="C343" s="0" t="n">
        <f aca="false">+C342+1</f>
        <v>1975</v>
      </c>
      <c r="D343" s="0" t="n">
        <v>16927650</v>
      </c>
      <c r="E343" s="0" t="n">
        <v>48.9</v>
      </c>
      <c r="F343" s="0" t="n">
        <v>3886</v>
      </c>
      <c r="G343" s="0" t="n">
        <v>34616871.165644</v>
      </c>
      <c r="H343" s="0" t="n">
        <v>8908.098602</v>
      </c>
      <c r="I343" s="0" t="n">
        <v>40.68275</v>
      </c>
      <c r="J343" s="0" t="n">
        <v>0.010469</v>
      </c>
      <c r="K343" s="0" t="n">
        <v>7.9591</v>
      </c>
      <c r="L343" s="0" t="n">
        <v>16.276278</v>
      </c>
      <c r="M343" s="0" t="n">
        <v>99.25485</v>
      </c>
      <c r="N343" s="0" t="n">
        <v>0.025542</v>
      </c>
      <c r="O343" s="0" t="n">
        <v>1.32618</v>
      </c>
      <c r="P343" s="0" t="n">
        <v>2.712025</v>
      </c>
      <c r="Q343" s="0" t="n">
        <v>0.165</v>
      </c>
      <c r="R343" s="0" t="n">
        <v>0.243</v>
      </c>
    </row>
    <row r="344" customFormat="false" ht="13.2" hidden="false" customHeight="false" outlineLevel="0" collapsed="false">
      <c r="A344" s="22" t="s">
        <v>158</v>
      </c>
      <c r="B344" s="22" t="n">
        <f aca="false">B343</f>
        <v>17</v>
      </c>
      <c r="C344" s="0" t="n">
        <f aca="false">+C343+1</f>
        <v>1976</v>
      </c>
      <c r="D344" s="0" t="n">
        <v>19135331</v>
      </c>
      <c r="E344" s="0" t="n">
        <v>51.8</v>
      </c>
      <c r="F344" s="0" t="n">
        <v>3951</v>
      </c>
      <c r="G344" s="0" t="n">
        <v>36940793.436293</v>
      </c>
      <c r="H344" s="0" t="n">
        <v>9349.732583</v>
      </c>
      <c r="I344" s="0" t="n">
        <v>42.55677</v>
      </c>
      <c r="J344" s="0" t="n">
        <v>0.010771</v>
      </c>
      <c r="K344" s="0" t="n">
        <v>8.43254</v>
      </c>
      <c r="L344" s="0" t="n">
        <v>16.279035</v>
      </c>
      <c r="M344" s="0" t="n">
        <v>98.60613</v>
      </c>
      <c r="N344" s="0" t="n">
        <v>0.024957</v>
      </c>
      <c r="O344" s="0" t="n">
        <v>1.52083</v>
      </c>
      <c r="P344" s="0" t="n">
        <v>2.935965</v>
      </c>
      <c r="Q344" s="0" t="n">
        <v>0.241</v>
      </c>
      <c r="R344" s="0" t="n">
        <v>0.217</v>
      </c>
    </row>
    <row r="345" customFormat="false" ht="13.2" hidden="false" customHeight="false" outlineLevel="0" collapsed="false">
      <c r="A345" s="22" t="s">
        <v>158</v>
      </c>
      <c r="B345" s="22" t="n">
        <f aca="false">B344</f>
        <v>17</v>
      </c>
      <c r="C345" s="0" t="n">
        <f aca="false">+C344+1</f>
        <v>1977</v>
      </c>
      <c r="D345" s="0" t="n">
        <v>21345037</v>
      </c>
      <c r="E345" s="0" t="n">
        <v>55.4</v>
      </c>
      <c r="F345" s="0" t="n">
        <v>4014</v>
      </c>
      <c r="G345" s="0" t="n">
        <v>38528947.65343</v>
      </c>
      <c r="H345" s="0" t="n">
        <v>9598.641668</v>
      </c>
      <c r="I345" s="0" t="n">
        <v>48.69467</v>
      </c>
      <c r="J345" s="0" t="n">
        <v>0.012131</v>
      </c>
      <c r="K345" s="0" t="n">
        <v>8.99961</v>
      </c>
      <c r="L345" s="0" t="n">
        <v>16.244783</v>
      </c>
      <c r="M345" s="0" t="n">
        <v>97.6664</v>
      </c>
      <c r="N345" s="0" t="n">
        <v>0.024331</v>
      </c>
      <c r="O345" s="0" t="n">
        <v>1.90601</v>
      </c>
      <c r="P345" s="0" t="n">
        <v>3.440451</v>
      </c>
      <c r="Q345" s="0" t="n">
        <v>0.2302</v>
      </c>
      <c r="R345" s="0" t="n">
        <v>0.272</v>
      </c>
    </row>
    <row r="346" customFormat="false" ht="13.2" hidden="false" customHeight="false" outlineLevel="0" collapsed="false">
      <c r="A346" s="22" t="s">
        <v>158</v>
      </c>
      <c r="B346" s="22" t="n">
        <f aca="false">B345</f>
        <v>17</v>
      </c>
      <c r="C346" s="0" t="n">
        <f aca="false">+C345+1</f>
        <v>1978</v>
      </c>
      <c r="D346" s="0" t="n">
        <v>24392147</v>
      </c>
      <c r="E346" s="0" t="n">
        <v>59.4</v>
      </c>
      <c r="F346" s="0" t="n">
        <v>4069</v>
      </c>
      <c r="G346" s="0" t="n">
        <v>41064220.538721</v>
      </c>
      <c r="H346" s="0" t="n">
        <v>10091.968675</v>
      </c>
      <c r="I346" s="0" t="n">
        <v>52.70858</v>
      </c>
      <c r="J346" s="0" t="n">
        <v>0.012954</v>
      </c>
      <c r="K346" s="0" t="n">
        <v>9.51138</v>
      </c>
      <c r="L346" s="0" t="n">
        <v>16.012424</v>
      </c>
      <c r="M346" s="0" t="n">
        <v>85.46043</v>
      </c>
      <c r="N346" s="0" t="n">
        <v>0.021003</v>
      </c>
      <c r="O346" s="0" t="n">
        <v>2.36935</v>
      </c>
      <c r="P346" s="0" t="n">
        <v>3.988805</v>
      </c>
      <c r="Q346" s="0" t="n">
        <v>0.1929</v>
      </c>
      <c r="R346" s="0" t="n">
        <v>0.2671</v>
      </c>
    </row>
    <row r="347" customFormat="false" ht="13.2" hidden="false" customHeight="false" outlineLevel="0" collapsed="false">
      <c r="A347" s="22" t="s">
        <v>158</v>
      </c>
      <c r="B347" s="22" t="n">
        <f aca="false">B346</f>
        <v>17</v>
      </c>
      <c r="C347" s="0" t="n">
        <f aca="false">+C346+1</f>
        <v>1979</v>
      </c>
      <c r="D347" s="0" t="n">
        <v>27593256</v>
      </c>
      <c r="E347" s="0" t="n">
        <v>64.7</v>
      </c>
      <c r="F347" s="0" t="n">
        <v>4138</v>
      </c>
      <c r="G347" s="0" t="n">
        <v>42648000</v>
      </c>
      <c r="H347" s="0" t="n">
        <v>10306.428226</v>
      </c>
      <c r="I347" s="0" t="n">
        <v>52.89965</v>
      </c>
      <c r="J347" s="0" t="n">
        <v>0.012784</v>
      </c>
      <c r="K347" s="0" t="n">
        <v>10.67738</v>
      </c>
      <c r="L347" s="0" t="n">
        <v>16.502906</v>
      </c>
      <c r="M347" s="0" t="n">
        <v>90.82245</v>
      </c>
      <c r="N347" s="0" t="n">
        <v>0.021948</v>
      </c>
      <c r="O347" s="0" t="n">
        <v>2.61909</v>
      </c>
      <c r="P347" s="0" t="n">
        <v>4.048053</v>
      </c>
      <c r="Q347" s="0" t="n">
        <v>0.1956</v>
      </c>
      <c r="R347" s="0" t="n">
        <v>0.2437</v>
      </c>
    </row>
    <row r="348" customFormat="false" ht="13.2" hidden="false" customHeight="false" outlineLevel="0" collapsed="false">
      <c r="A348" s="22" t="s">
        <v>158</v>
      </c>
      <c r="B348" s="22" t="n">
        <f aca="false">B347</f>
        <v>17</v>
      </c>
      <c r="C348" s="0" t="n">
        <f aca="false">+C347+1</f>
        <v>1980</v>
      </c>
      <c r="D348" s="0" t="n">
        <v>31808722</v>
      </c>
      <c r="E348" s="0" t="n">
        <v>71.4</v>
      </c>
      <c r="F348" s="0" t="n">
        <v>4206</v>
      </c>
      <c r="G348" s="0" t="n">
        <v>44550030.812325</v>
      </c>
      <c r="H348" s="0" t="n">
        <v>10592.018738</v>
      </c>
      <c r="I348" s="0" t="n">
        <v>57.43078</v>
      </c>
      <c r="J348" s="0" t="n">
        <v>0.013654</v>
      </c>
      <c r="K348" s="0" t="n">
        <v>13.80648</v>
      </c>
      <c r="L348" s="0" t="n">
        <v>19.336807</v>
      </c>
      <c r="M348" s="0" t="n">
        <v>75.80256</v>
      </c>
      <c r="N348" s="0" t="n">
        <v>0.018022</v>
      </c>
      <c r="O348" s="0" t="n">
        <v>3.28098</v>
      </c>
      <c r="P348" s="0" t="n">
        <v>4.59521</v>
      </c>
      <c r="Q348" s="0" t="n">
        <v>0.2025</v>
      </c>
      <c r="R348" s="0" t="n">
        <v>0.2754</v>
      </c>
    </row>
    <row r="349" customFormat="false" ht="13.2" hidden="false" customHeight="false" outlineLevel="0" collapsed="false">
      <c r="A349" s="22" t="s">
        <v>158</v>
      </c>
      <c r="B349" s="22" t="n">
        <f aca="false">B348</f>
        <v>17</v>
      </c>
      <c r="C349" s="0" t="n">
        <f aca="false">+C348+1</f>
        <v>1981</v>
      </c>
      <c r="D349" s="0" t="n">
        <v>36342316</v>
      </c>
      <c r="E349" s="0" t="n">
        <v>77.8</v>
      </c>
      <c r="F349" s="0" t="n">
        <v>4300</v>
      </c>
      <c r="G349" s="0" t="n">
        <v>46712488.431877</v>
      </c>
      <c r="H349" s="0" t="n">
        <v>10863.369403</v>
      </c>
      <c r="I349" s="0" t="n">
        <v>60.0557</v>
      </c>
      <c r="J349" s="0" t="n">
        <v>0.013966</v>
      </c>
      <c r="K349" s="0" t="n">
        <v>17.02823</v>
      </c>
      <c r="L349" s="0" t="n">
        <v>21.887185</v>
      </c>
      <c r="M349" s="0" t="n">
        <v>84.37257</v>
      </c>
      <c r="N349" s="0" t="n">
        <v>0.019622</v>
      </c>
      <c r="O349" s="0" t="n">
        <v>4.00532</v>
      </c>
      <c r="P349" s="0" t="n">
        <v>5.148226</v>
      </c>
      <c r="Q349" s="0" t="n">
        <v>0.1707</v>
      </c>
      <c r="R349" s="0" t="n">
        <v>0.2669</v>
      </c>
    </row>
    <row r="350" customFormat="false" ht="13.2" hidden="false" customHeight="false" outlineLevel="0" collapsed="false">
      <c r="A350" s="22" t="s">
        <v>158</v>
      </c>
      <c r="B350" s="22" t="n">
        <f aca="false">B349</f>
        <v>17</v>
      </c>
      <c r="C350" s="0" t="n">
        <f aca="false">+C349+1</f>
        <v>1982</v>
      </c>
      <c r="D350" s="0" t="n">
        <v>39460120</v>
      </c>
      <c r="E350" s="0" t="n">
        <v>82.2</v>
      </c>
      <c r="F350" s="0" t="n">
        <v>4384</v>
      </c>
      <c r="G350" s="0" t="n">
        <v>48005012.16545</v>
      </c>
      <c r="H350" s="0" t="n">
        <v>10950.048395</v>
      </c>
      <c r="I350" s="0" t="n">
        <v>61.37786</v>
      </c>
      <c r="J350" s="0" t="n">
        <v>0.014</v>
      </c>
      <c r="K350" s="0" t="n">
        <v>18.46761</v>
      </c>
      <c r="L350" s="0" t="n">
        <v>22.466679</v>
      </c>
      <c r="M350" s="0" t="n">
        <v>71.7355</v>
      </c>
      <c r="N350" s="0" t="n">
        <v>0.016363</v>
      </c>
      <c r="O350" s="0" t="n">
        <v>5.08421</v>
      </c>
      <c r="P350" s="0" t="n">
        <v>6.18517</v>
      </c>
      <c r="Q350" s="0" t="n">
        <v>0.1842</v>
      </c>
      <c r="R350" s="0" t="n">
        <v>0.2649</v>
      </c>
    </row>
    <row r="351" customFormat="false" ht="13.2" hidden="false" customHeight="false" outlineLevel="0" collapsed="false">
      <c r="A351" s="22" t="s">
        <v>158</v>
      </c>
      <c r="B351" s="22" t="n">
        <f aca="false">B350</f>
        <v>17</v>
      </c>
      <c r="C351" s="0" t="n">
        <f aca="false">+C350+1</f>
        <v>1983</v>
      </c>
      <c r="D351" s="0" t="n">
        <v>41289458</v>
      </c>
      <c r="E351" s="0" t="n">
        <v>86.2</v>
      </c>
      <c r="F351" s="0" t="n">
        <v>4442</v>
      </c>
      <c r="G351" s="0" t="n">
        <v>47899603.24826</v>
      </c>
      <c r="H351" s="0" t="n">
        <v>10783.341569</v>
      </c>
      <c r="I351" s="0" t="n">
        <v>59.20257</v>
      </c>
      <c r="J351" s="0" t="n">
        <v>0.013328</v>
      </c>
      <c r="K351" s="0" t="n">
        <v>18.22189</v>
      </c>
      <c r="L351" s="0" t="n">
        <v>21.139084</v>
      </c>
      <c r="M351" s="0" t="n">
        <v>71.04572</v>
      </c>
      <c r="N351" s="0" t="n">
        <v>0.015994</v>
      </c>
      <c r="O351" s="0" t="n">
        <v>5.88427</v>
      </c>
      <c r="P351" s="0" t="n">
        <v>6.826299</v>
      </c>
      <c r="Q351" s="0" t="n">
        <v>0.207</v>
      </c>
      <c r="R351" s="0" t="n">
        <v>0.2313</v>
      </c>
    </row>
    <row r="352" customFormat="false" ht="13.2" hidden="false" customHeight="false" outlineLevel="0" collapsed="false">
      <c r="A352" s="22" t="s">
        <v>158</v>
      </c>
      <c r="B352" s="22" t="n">
        <f aca="false">B351</f>
        <v>17</v>
      </c>
      <c r="C352" s="0" t="n">
        <f aca="false">+C351+1</f>
        <v>1984</v>
      </c>
      <c r="D352" s="0" t="n">
        <v>44289834</v>
      </c>
      <c r="E352" s="0" t="n">
        <v>89.6</v>
      </c>
      <c r="F352" s="0" t="n">
        <v>4462</v>
      </c>
      <c r="G352" s="0" t="n">
        <v>49430618.303571</v>
      </c>
      <c r="H352" s="0" t="n">
        <v>11078.130503</v>
      </c>
      <c r="I352" s="0" t="n">
        <v>65.84535</v>
      </c>
      <c r="J352" s="0" t="n">
        <v>0.014757</v>
      </c>
      <c r="K352" s="0" t="n">
        <v>19.86595</v>
      </c>
      <c r="L352" s="0" t="n">
        <v>22.171819</v>
      </c>
      <c r="M352" s="0" t="n">
        <v>72.35188</v>
      </c>
      <c r="N352" s="0" t="n">
        <v>0.016215</v>
      </c>
      <c r="O352" s="0" t="n">
        <v>5.72346</v>
      </c>
      <c r="P352" s="0" t="n">
        <v>6.38779</v>
      </c>
      <c r="Q352" s="0" t="n">
        <v>0.1695</v>
      </c>
      <c r="R352" s="0" t="n">
        <v>0.2497</v>
      </c>
    </row>
    <row r="353" customFormat="false" ht="13.2" hidden="false" customHeight="false" outlineLevel="0" collapsed="false">
      <c r="A353" s="22" t="s">
        <v>158</v>
      </c>
      <c r="B353" s="22" t="n">
        <f aca="false">B352</f>
        <v>17</v>
      </c>
      <c r="C353" s="0" t="n">
        <f aca="false">+C352+1</f>
        <v>1985</v>
      </c>
      <c r="D353" s="0" t="n">
        <v>46037519</v>
      </c>
      <c r="E353" s="0" t="n">
        <v>93.1</v>
      </c>
      <c r="F353" s="0" t="n">
        <v>4484</v>
      </c>
      <c r="G353" s="0" t="n">
        <v>49449537.056928</v>
      </c>
      <c r="H353" s="0" t="n">
        <v>11027.996667</v>
      </c>
      <c r="I353" s="0" t="n">
        <v>68.81292</v>
      </c>
      <c r="J353" s="0" t="n">
        <v>0.015346</v>
      </c>
      <c r="K353" s="0" t="n">
        <v>20.27192</v>
      </c>
      <c r="L353" s="0" t="n">
        <v>21.77435</v>
      </c>
      <c r="M353" s="0" t="n">
        <v>62.99633</v>
      </c>
      <c r="N353" s="0" t="n">
        <v>0.014049</v>
      </c>
      <c r="O353" s="0" t="n">
        <v>5.46576</v>
      </c>
      <c r="P353" s="0" t="n">
        <v>5.870849</v>
      </c>
      <c r="Q353" s="0" t="n">
        <v>0.1617</v>
      </c>
      <c r="R353" s="0" t="n">
        <v>0.2738</v>
      </c>
    </row>
    <row r="354" customFormat="false" ht="13.2" hidden="false" customHeight="false" outlineLevel="0" collapsed="false">
      <c r="A354" s="22" t="s">
        <v>158</v>
      </c>
      <c r="B354" s="22" t="n">
        <f aca="false">B353</f>
        <v>17</v>
      </c>
      <c r="C354" s="0" t="n">
        <f aca="false">+C353+1</f>
        <v>1986</v>
      </c>
      <c r="D354" s="0" t="n">
        <v>46878269</v>
      </c>
      <c r="E354" s="0" t="n">
        <v>96</v>
      </c>
      <c r="F354" s="0" t="n">
        <v>4498</v>
      </c>
      <c r="G354" s="0" t="n">
        <v>48831530.208333</v>
      </c>
      <c r="H354" s="0" t="n">
        <v>10856.276169</v>
      </c>
      <c r="I354" s="0" t="n">
        <v>69.13781</v>
      </c>
      <c r="J354" s="0" t="n">
        <v>0.015371</v>
      </c>
      <c r="K354" s="0" t="n">
        <v>20.75164</v>
      </c>
      <c r="L354" s="0" t="n">
        <v>21.616292</v>
      </c>
      <c r="M354" s="0" t="n">
        <v>60.40068</v>
      </c>
      <c r="N354" s="0" t="n">
        <v>0.013428</v>
      </c>
      <c r="O354" s="0" t="n">
        <v>5.55701</v>
      </c>
      <c r="P354" s="0" t="n">
        <v>5.788552</v>
      </c>
      <c r="Q354" s="0" t="n">
        <v>0.1838</v>
      </c>
      <c r="R354" s="0" t="n">
        <v>0.2778</v>
      </c>
    </row>
    <row r="355" customFormat="false" ht="13.2" hidden="false" customHeight="false" outlineLevel="0" collapsed="false">
      <c r="A355" s="22" t="s">
        <v>158</v>
      </c>
      <c r="B355" s="22" t="n">
        <f aca="false">B354</f>
        <v>17</v>
      </c>
      <c r="C355" s="0" t="n">
        <f aca="false">+C354+1</f>
        <v>1987</v>
      </c>
      <c r="D355" s="0" t="n">
        <v>46382602</v>
      </c>
      <c r="E355" s="0" t="n">
        <v>100</v>
      </c>
      <c r="F355" s="0" t="n">
        <v>4448</v>
      </c>
      <c r="G355" s="0" t="n">
        <v>46382602</v>
      </c>
      <c r="H355" s="0" t="n">
        <v>10427.743255</v>
      </c>
      <c r="I355" s="0" t="n">
        <v>68.19285</v>
      </c>
      <c r="J355" s="0" t="n">
        <v>0.015331</v>
      </c>
      <c r="K355" s="0" t="n">
        <v>21.05408</v>
      </c>
      <c r="L355" s="0" t="n">
        <v>21.05408</v>
      </c>
      <c r="M355" s="0" t="n">
        <v>63.79587</v>
      </c>
      <c r="N355" s="0" t="n">
        <v>0.014343</v>
      </c>
      <c r="O355" s="0" t="n">
        <v>5.34919</v>
      </c>
      <c r="P355" s="0" t="n">
        <v>5.34919</v>
      </c>
      <c r="Q355" s="0" t="n">
        <v>0.1904</v>
      </c>
      <c r="R355" s="0" t="n">
        <v>0.2482</v>
      </c>
    </row>
    <row r="356" customFormat="false" ht="13.2" hidden="false" customHeight="false" outlineLevel="0" collapsed="false">
      <c r="A356" s="22" t="s">
        <v>158</v>
      </c>
      <c r="B356" s="22" t="n">
        <f aca="false">B355</f>
        <v>17</v>
      </c>
      <c r="C356" s="0" t="n">
        <f aca="false">+C355+1</f>
        <v>1988</v>
      </c>
      <c r="D356" s="0" t="n">
        <v>48816331</v>
      </c>
      <c r="E356" s="0" t="n">
        <v>104.2</v>
      </c>
      <c r="F356" s="0" t="n">
        <v>4407</v>
      </c>
      <c r="G356" s="0" t="n">
        <v>46848686.180422</v>
      </c>
      <c r="H356" s="0" t="n">
        <v>10630.516492</v>
      </c>
      <c r="I356" s="0" t="n">
        <v>68.69679</v>
      </c>
      <c r="J356" s="0" t="n">
        <v>0.015588</v>
      </c>
      <c r="K356" s="0" t="n">
        <v>20.88877</v>
      </c>
      <c r="L356" s="0" t="n">
        <v>20.046804</v>
      </c>
      <c r="M356" s="0" t="n">
        <v>62.17708</v>
      </c>
      <c r="N356" s="0" t="n">
        <v>0.014109</v>
      </c>
      <c r="O356" s="0" t="n">
        <v>5.51197</v>
      </c>
      <c r="P356" s="0" t="n">
        <v>5.289798</v>
      </c>
      <c r="Q356" s="0" t="n">
        <v>0.1574</v>
      </c>
      <c r="R356" s="0" t="n">
        <v>0.2436</v>
      </c>
    </row>
    <row r="357" customFormat="false" ht="13.2" hidden="false" customHeight="false" outlineLevel="0" collapsed="false">
      <c r="A357" s="22" t="s">
        <v>158</v>
      </c>
      <c r="B357" s="22" t="n">
        <f aca="false">B356</f>
        <v>17</v>
      </c>
      <c r="C357" s="0" t="n">
        <f aca="false">+C356+1</f>
        <v>1989</v>
      </c>
      <c r="D357" s="0" t="n">
        <v>50676084</v>
      </c>
      <c r="E357" s="0" t="n">
        <v>109.3</v>
      </c>
      <c r="F357" s="0" t="n">
        <v>4382</v>
      </c>
      <c r="G357" s="0" t="n">
        <v>46364212.259835</v>
      </c>
      <c r="H357" s="0" t="n">
        <v>10580.605262</v>
      </c>
      <c r="I357" s="0" t="n">
        <v>69.9969</v>
      </c>
      <c r="J357" s="0" t="n">
        <v>0.015974</v>
      </c>
      <c r="K357" s="0" t="n">
        <v>21.50087</v>
      </c>
      <c r="L357" s="0" t="n">
        <v>19.671427</v>
      </c>
      <c r="M357" s="0" t="n">
        <v>60.17535</v>
      </c>
      <c r="N357" s="0" t="n">
        <v>0.013732</v>
      </c>
      <c r="O357" s="0" t="n">
        <v>5.72492</v>
      </c>
      <c r="P357" s="0" t="n">
        <v>5.237804</v>
      </c>
      <c r="Q357" s="0" t="n">
        <v>0.1727</v>
      </c>
      <c r="R357" s="0" t="n">
        <v>0.2411</v>
      </c>
    </row>
    <row r="358" customFormat="false" ht="13.2" hidden="false" customHeight="false" outlineLevel="0" collapsed="false">
      <c r="A358" s="22" t="s">
        <v>158</v>
      </c>
      <c r="B358" s="22" t="n">
        <f aca="false">B357</f>
        <v>17</v>
      </c>
      <c r="C358" s="0" t="n">
        <f aca="false">+C357+1</f>
        <v>1990</v>
      </c>
      <c r="D358" s="0" t="n">
        <v>53600317</v>
      </c>
      <c r="E358" s="0" t="n">
        <v>115</v>
      </c>
      <c r="F358" s="0" t="n">
        <v>4220</v>
      </c>
      <c r="G358" s="0" t="n">
        <v>46608971.304348</v>
      </c>
      <c r="H358" s="0" t="n">
        <v>11044.77993</v>
      </c>
      <c r="I358" s="0" t="n">
        <v>73.13118</v>
      </c>
      <c r="J358" s="0" t="n">
        <v>0.01733</v>
      </c>
      <c r="K358" s="0" t="n">
        <v>21.7</v>
      </c>
      <c r="L358" s="0" t="n">
        <v>18.869565</v>
      </c>
      <c r="M358" s="0" t="n">
        <v>55.60657</v>
      </c>
      <c r="N358" s="0" t="n">
        <v>0.013177</v>
      </c>
      <c r="O358" s="0" t="n">
        <v>5.85</v>
      </c>
      <c r="P358" s="0" t="n">
        <v>5.086957</v>
      </c>
      <c r="Q358" s="0" t="n">
        <v>0.1592</v>
      </c>
      <c r="R358" s="0" t="n">
        <v>0.2694</v>
      </c>
    </row>
    <row r="359" customFormat="false" ht="13.2" hidden="false" customHeight="false" outlineLevel="0" collapsed="false">
      <c r="A359" s="22" t="s">
        <v>159</v>
      </c>
      <c r="B359" s="22" t="n">
        <v>18</v>
      </c>
      <c r="C359" s="0" t="n">
        <v>1970</v>
      </c>
      <c r="D359" s="0" t="n">
        <v>22030200</v>
      </c>
      <c r="E359" s="0" t="n">
        <v>35.7</v>
      </c>
      <c r="F359" s="0" t="n">
        <v>5689</v>
      </c>
      <c r="G359" s="0" t="n">
        <v>61709243.697479</v>
      </c>
      <c r="H359" s="0" t="n">
        <v>10847.116136</v>
      </c>
      <c r="I359" s="0" t="n">
        <v>31.84973</v>
      </c>
      <c r="J359" s="0" t="n">
        <v>0.005598</v>
      </c>
      <c r="K359" s="0" t="n">
        <v>8.59382</v>
      </c>
      <c r="L359" s="0" t="n">
        <v>24.072325</v>
      </c>
      <c r="M359" s="0" t="n">
        <v>83.63775</v>
      </c>
      <c r="N359" s="0" t="n">
        <v>0.014702</v>
      </c>
      <c r="O359" s="0" t="n">
        <v>1.89625</v>
      </c>
      <c r="P359" s="0" t="n">
        <v>5.311625</v>
      </c>
      <c r="Q359" s="0" t="n">
        <v>0.6688</v>
      </c>
      <c r="R359" s="0" t="n">
        <v>0.0489</v>
      </c>
    </row>
    <row r="360" customFormat="false" ht="13.2" hidden="false" customHeight="false" outlineLevel="0" collapsed="false">
      <c r="A360" s="22" t="s">
        <v>159</v>
      </c>
      <c r="B360" s="22" t="n">
        <f aca="false">B359</f>
        <v>18</v>
      </c>
      <c r="C360" s="0" t="n">
        <f aca="false">+C359+1</f>
        <v>1971</v>
      </c>
      <c r="D360" s="0" t="n">
        <v>23722342</v>
      </c>
      <c r="E360" s="0" t="n">
        <v>37.4</v>
      </c>
      <c r="F360" s="0" t="n">
        <v>5738</v>
      </c>
      <c r="G360" s="0" t="n">
        <v>63428721.925134</v>
      </c>
      <c r="H360" s="0" t="n">
        <v>11054.151608</v>
      </c>
      <c r="I360" s="0" t="n">
        <v>34.80392</v>
      </c>
      <c r="J360" s="0" t="n">
        <v>0.006066</v>
      </c>
      <c r="K360" s="0" t="n">
        <v>9.15958</v>
      </c>
      <c r="L360" s="0" t="n">
        <v>24.490856</v>
      </c>
      <c r="M360" s="0" t="n">
        <v>84.43521</v>
      </c>
      <c r="N360" s="0" t="n">
        <v>0.014715</v>
      </c>
      <c r="O360" s="0" t="n">
        <v>2.09388</v>
      </c>
      <c r="P360" s="0" t="n">
        <v>5.59861</v>
      </c>
      <c r="Q360" s="0" t="n">
        <v>0.6401</v>
      </c>
      <c r="R360" s="0" t="n">
        <v>0.0504</v>
      </c>
    </row>
    <row r="361" customFormat="false" ht="13.2" hidden="false" customHeight="false" outlineLevel="0" collapsed="false">
      <c r="A361" s="22" t="s">
        <v>159</v>
      </c>
      <c r="B361" s="22" t="n">
        <f aca="false">B360</f>
        <v>18</v>
      </c>
      <c r="C361" s="0" t="n">
        <f aca="false">+C360+1</f>
        <v>1972</v>
      </c>
      <c r="D361" s="0" t="n">
        <v>25149954</v>
      </c>
      <c r="E361" s="0" t="n">
        <v>38.8</v>
      </c>
      <c r="F361" s="0" t="n">
        <v>5760</v>
      </c>
      <c r="G361" s="0" t="n">
        <v>64819469.072165</v>
      </c>
      <c r="H361" s="0" t="n">
        <v>11253.380047</v>
      </c>
      <c r="I361" s="0" t="n">
        <v>37.41332</v>
      </c>
      <c r="J361" s="0" t="n">
        <v>0.006495</v>
      </c>
      <c r="K361" s="0" t="n">
        <v>9.52082</v>
      </c>
      <c r="L361" s="0" t="n">
        <v>24.538196</v>
      </c>
      <c r="M361" s="0" t="n">
        <v>87.24469</v>
      </c>
      <c r="N361" s="0" t="n">
        <v>0.015147</v>
      </c>
      <c r="O361" s="0" t="n">
        <v>2.26182</v>
      </c>
      <c r="P361" s="0" t="n">
        <v>5.829433</v>
      </c>
      <c r="Q361" s="0" t="n">
        <v>0.6255</v>
      </c>
      <c r="R361" s="0" t="n">
        <v>0.0372</v>
      </c>
    </row>
    <row r="362" customFormat="false" ht="13.2" hidden="false" customHeight="false" outlineLevel="0" collapsed="false">
      <c r="A362" s="22" t="s">
        <v>159</v>
      </c>
      <c r="B362" s="22" t="n">
        <f aca="false">B361</f>
        <v>18</v>
      </c>
      <c r="C362" s="0" t="n">
        <f aca="false">+C361+1</f>
        <v>1973</v>
      </c>
      <c r="D362" s="0" t="n">
        <v>27614270</v>
      </c>
      <c r="E362" s="0" t="n">
        <v>41</v>
      </c>
      <c r="F362" s="0" t="n">
        <v>5781</v>
      </c>
      <c r="G362" s="0" t="n">
        <v>67351878.04878</v>
      </c>
      <c r="H362" s="0" t="n">
        <v>11650.558389</v>
      </c>
      <c r="I362" s="0" t="n">
        <v>39.97293</v>
      </c>
      <c r="J362" s="0" t="n">
        <v>0.006915</v>
      </c>
      <c r="K362" s="0" t="n">
        <v>10.03045</v>
      </c>
      <c r="L362" s="0" t="n">
        <v>24.464512</v>
      </c>
      <c r="M362" s="0" t="n">
        <v>84.9421</v>
      </c>
      <c r="N362" s="0" t="n">
        <v>0.014693</v>
      </c>
      <c r="O362" s="0" t="n">
        <v>2.37403</v>
      </c>
      <c r="P362" s="0" t="n">
        <v>5.790317</v>
      </c>
      <c r="Q362" s="0" t="n">
        <v>0.616</v>
      </c>
      <c r="R362" s="0" t="n">
        <v>0.0569</v>
      </c>
    </row>
    <row r="363" customFormat="false" ht="13.2" hidden="false" customHeight="false" outlineLevel="0" collapsed="false">
      <c r="A363" s="22" t="s">
        <v>159</v>
      </c>
      <c r="B363" s="22" t="n">
        <f aca="false">B362</f>
        <v>18</v>
      </c>
      <c r="C363" s="0" t="n">
        <f aca="false">+C362+1</f>
        <v>1974</v>
      </c>
      <c r="D363" s="0" t="n">
        <v>29889419</v>
      </c>
      <c r="E363" s="0" t="n">
        <v>45.2</v>
      </c>
      <c r="F363" s="0" t="n">
        <v>5774</v>
      </c>
      <c r="G363" s="0" t="n">
        <v>66127033.185841</v>
      </c>
      <c r="H363" s="0" t="n">
        <v>11452.551643</v>
      </c>
      <c r="I363" s="0" t="n">
        <v>39.04442</v>
      </c>
      <c r="J363" s="0" t="n">
        <v>0.006762</v>
      </c>
      <c r="K363" s="0" t="n">
        <v>13.94968</v>
      </c>
      <c r="L363" s="0" t="n">
        <v>30.862124</v>
      </c>
      <c r="M363" s="0" t="n">
        <v>86.30207</v>
      </c>
      <c r="N363" s="0" t="n">
        <v>0.014947</v>
      </c>
      <c r="O363" s="0" t="n">
        <v>2.68465</v>
      </c>
      <c r="P363" s="0" t="n">
        <v>5.939491</v>
      </c>
      <c r="Q363" s="0" t="n">
        <v>0.6302</v>
      </c>
      <c r="R363" s="0" t="n">
        <v>0.0413</v>
      </c>
    </row>
    <row r="364" customFormat="false" ht="13.2" hidden="false" customHeight="false" outlineLevel="0" collapsed="false">
      <c r="A364" s="22" t="s">
        <v>159</v>
      </c>
      <c r="B364" s="22" t="n">
        <f aca="false">B363</f>
        <v>18</v>
      </c>
      <c r="C364" s="0" t="n">
        <f aca="false">+C363+1</f>
        <v>1975</v>
      </c>
      <c r="D364" s="0" t="n">
        <v>32367445</v>
      </c>
      <c r="E364" s="0" t="n">
        <v>48.9</v>
      </c>
      <c r="F364" s="0" t="n">
        <v>5758</v>
      </c>
      <c r="G364" s="0" t="n">
        <v>66191094.06953</v>
      </c>
      <c r="H364" s="0" t="n">
        <v>11495.50088</v>
      </c>
      <c r="I364" s="0" t="n">
        <v>36.33113</v>
      </c>
      <c r="J364" s="0" t="n">
        <v>0.00631</v>
      </c>
      <c r="K364" s="0" t="n">
        <v>15.29643</v>
      </c>
      <c r="L364" s="0" t="n">
        <v>31.281043</v>
      </c>
      <c r="M364" s="0" t="n">
        <v>90.58871</v>
      </c>
      <c r="N364" s="0" t="n">
        <v>0.015733</v>
      </c>
      <c r="O364" s="0" t="n">
        <v>3.13938</v>
      </c>
      <c r="P364" s="0" t="n">
        <v>6.42</v>
      </c>
      <c r="Q364" s="0" t="n">
        <v>0.5952</v>
      </c>
      <c r="R364" s="0" t="n">
        <v>0.0495</v>
      </c>
    </row>
    <row r="365" customFormat="false" ht="13.2" hidden="false" customHeight="false" outlineLevel="0" collapsed="false">
      <c r="A365" s="22" t="s">
        <v>159</v>
      </c>
      <c r="B365" s="22" t="n">
        <f aca="false">B364</f>
        <v>18</v>
      </c>
      <c r="C365" s="0" t="n">
        <f aca="false">+C364+1</f>
        <v>1976</v>
      </c>
      <c r="D365" s="0" t="n">
        <v>34776625</v>
      </c>
      <c r="E365" s="0" t="n">
        <v>51.8</v>
      </c>
      <c r="F365" s="0" t="n">
        <v>5744</v>
      </c>
      <c r="G365" s="0" t="n">
        <v>67136341.698842</v>
      </c>
      <c r="H365" s="0" t="n">
        <v>11688.081772</v>
      </c>
      <c r="I365" s="0" t="n">
        <v>38.30787</v>
      </c>
      <c r="J365" s="0" t="n">
        <v>0.006669</v>
      </c>
      <c r="K365" s="0" t="n">
        <v>15.69515</v>
      </c>
      <c r="L365" s="0" t="n">
        <v>30.299517</v>
      </c>
      <c r="M365" s="0" t="n">
        <v>95.68525</v>
      </c>
      <c r="N365" s="0" t="n">
        <v>0.016658</v>
      </c>
      <c r="O365" s="0" t="n">
        <v>3.61999</v>
      </c>
      <c r="P365" s="0" t="n">
        <v>6.988398</v>
      </c>
      <c r="Q365" s="0" t="n">
        <v>0.6831</v>
      </c>
      <c r="R365" s="0" t="n">
        <v>0.0424</v>
      </c>
    </row>
    <row r="366" customFormat="false" ht="13.2" hidden="false" customHeight="false" outlineLevel="0" collapsed="false">
      <c r="A366" s="22" t="s">
        <v>159</v>
      </c>
      <c r="B366" s="22" t="n">
        <f aca="false">B365</f>
        <v>18</v>
      </c>
      <c r="C366" s="0" t="n">
        <f aca="false">+C365+1</f>
        <v>1977</v>
      </c>
      <c r="D366" s="0" t="n">
        <v>37658611</v>
      </c>
      <c r="E366" s="0" t="n">
        <v>55.4</v>
      </c>
      <c r="F366" s="0" t="n">
        <v>5738</v>
      </c>
      <c r="G366" s="0" t="n">
        <v>67975832.129964</v>
      </c>
      <c r="H366" s="0" t="n">
        <v>11846.607203</v>
      </c>
      <c r="I366" s="0" t="n">
        <v>37.83568</v>
      </c>
      <c r="J366" s="0" t="n">
        <v>0.006594</v>
      </c>
      <c r="K366" s="0" t="n">
        <v>16.51456</v>
      </c>
      <c r="L366" s="0" t="n">
        <v>29.809675</v>
      </c>
      <c r="M366" s="0" t="n">
        <v>93.87955</v>
      </c>
      <c r="N366" s="0" t="n">
        <v>0.016361</v>
      </c>
      <c r="O366" s="0" t="n">
        <v>3.92199</v>
      </c>
      <c r="P366" s="0" t="n">
        <v>7.079404</v>
      </c>
      <c r="Q366" s="0" t="n">
        <v>0.6708</v>
      </c>
      <c r="R366" s="0" t="n">
        <v>0.0419</v>
      </c>
    </row>
    <row r="367" customFormat="false" ht="13.2" hidden="false" customHeight="false" outlineLevel="0" collapsed="false">
      <c r="A367" s="22" t="s">
        <v>159</v>
      </c>
      <c r="B367" s="22" t="n">
        <f aca="false">B366</f>
        <v>18</v>
      </c>
      <c r="C367" s="0" t="n">
        <f aca="false">+C366+1</f>
        <v>1978</v>
      </c>
      <c r="D367" s="0" t="n">
        <v>41807527</v>
      </c>
      <c r="E367" s="0" t="n">
        <v>59.4</v>
      </c>
      <c r="F367" s="0" t="n">
        <v>5736</v>
      </c>
      <c r="G367" s="0" t="n">
        <v>70383042.087542</v>
      </c>
      <c r="H367" s="0" t="n">
        <v>12270.404827</v>
      </c>
      <c r="I367" s="0" t="n">
        <v>38.3577</v>
      </c>
      <c r="J367" s="0" t="n">
        <v>0.006687</v>
      </c>
      <c r="K367" s="0" t="n">
        <v>16.66987</v>
      </c>
      <c r="L367" s="0" t="n">
        <v>28.063754</v>
      </c>
      <c r="M367" s="0" t="n">
        <v>87.55329</v>
      </c>
      <c r="N367" s="0" t="n">
        <v>0.015264</v>
      </c>
      <c r="O367" s="0" t="n">
        <v>4.12905</v>
      </c>
      <c r="P367" s="0" t="n">
        <v>6.951263</v>
      </c>
      <c r="Q367" s="0" t="n">
        <v>0.6477</v>
      </c>
      <c r="R367" s="0" t="n">
        <v>0.0393</v>
      </c>
    </row>
    <row r="368" customFormat="false" ht="13.2" hidden="false" customHeight="false" outlineLevel="0" collapsed="false">
      <c r="A368" s="22" t="s">
        <v>159</v>
      </c>
      <c r="B368" s="22" t="n">
        <f aca="false">B367</f>
        <v>18</v>
      </c>
      <c r="C368" s="0" t="n">
        <f aca="false">+C367+1</f>
        <v>1979</v>
      </c>
      <c r="D368" s="0" t="n">
        <v>46297143</v>
      </c>
      <c r="E368" s="0" t="n">
        <v>64.7</v>
      </c>
      <c r="F368" s="0" t="n">
        <v>5738</v>
      </c>
      <c r="G368" s="0" t="n">
        <v>71556635.239567</v>
      </c>
      <c r="H368" s="0" t="n">
        <v>12470.657936</v>
      </c>
      <c r="I368" s="0" t="n">
        <v>38.97186</v>
      </c>
      <c r="J368" s="0" t="n">
        <v>0.006792</v>
      </c>
      <c r="K368" s="0" t="n">
        <v>18.13508</v>
      </c>
      <c r="L368" s="0" t="n">
        <v>28.02949</v>
      </c>
      <c r="M368" s="0" t="n">
        <v>81.60455</v>
      </c>
      <c r="N368" s="0" t="n">
        <v>0.014222</v>
      </c>
      <c r="O368" s="0" t="n">
        <v>4.51128</v>
      </c>
      <c r="P368" s="0" t="n">
        <v>6.972612</v>
      </c>
      <c r="Q368" s="0" t="n">
        <v>0.6236</v>
      </c>
      <c r="R368" s="0" t="n">
        <v>0.0442</v>
      </c>
    </row>
    <row r="369" customFormat="false" ht="13.2" hidden="false" customHeight="false" outlineLevel="0" collapsed="false">
      <c r="A369" s="22" t="s">
        <v>159</v>
      </c>
      <c r="B369" s="22" t="n">
        <f aca="false">B368</f>
        <v>18</v>
      </c>
      <c r="C369" s="0" t="n">
        <f aca="false">+C368+1</f>
        <v>1980</v>
      </c>
      <c r="D369" s="0" t="n">
        <v>51962274</v>
      </c>
      <c r="E369" s="0" t="n">
        <v>71.4</v>
      </c>
      <c r="F369" s="0" t="n">
        <v>5737</v>
      </c>
      <c r="G369" s="0" t="n">
        <v>72776294.117647</v>
      </c>
      <c r="H369" s="0" t="n">
        <v>12685.426899</v>
      </c>
      <c r="I369" s="0" t="n">
        <v>39.48025</v>
      </c>
      <c r="J369" s="0" t="n">
        <v>0.006882</v>
      </c>
      <c r="K369" s="0" t="n">
        <v>22.18059</v>
      </c>
      <c r="L369" s="0" t="n">
        <v>31.065252</v>
      </c>
      <c r="M369" s="0" t="n">
        <v>95.97822</v>
      </c>
      <c r="N369" s="0" t="n">
        <v>0.01673</v>
      </c>
      <c r="O369" s="0" t="n">
        <v>5.33334</v>
      </c>
      <c r="P369" s="0" t="n">
        <v>7.469664</v>
      </c>
      <c r="Q369" s="0" t="n">
        <v>0.6593</v>
      </c>
      <c r="R369" s="0" t="n">
        <v>0.0487</v>
      </c>
    </row>
    <row r="370" customFormat="false" ht="13.2" hidden="false" customHeight="false" outlineLevel="0" collapsed="false">
      <c r="A370" s="22" t="s">
        <v>159</v>
      </c>
      <c r="B370" s="22" t="n">
        <f aca="false">B369</f>
        <v>18</v>
      </c>
      <c r="C370" s="0" t="n">
        <f aca="false">+C369+1</f>
        <v>1981</v>
      </c>
      <c r="D370" s="0" t="n">
        <v>57313074</v>
      </c>
      <c r="E370" s="0" t="n">
        <v>77.8</v>
      </c>
      <c r="F370" s="0" t="n">
        <v>5755</v>
      </c>
      <c r="G370" s="0" t="n">
        <v>73667190.231362</v>
      </c>
      <c r="H370" s="0" t="n">
        <v>12800.554341</v>
      </c>
      <c r="I370" s="0" t="n">
        <v>39.86674</v>
      </c>
      <c r="J370" s="0" t="n">
        <v>0.006927</v>
      </c>
      <c r="K370" s="0" t="n">
        <v>26.93185</v>
      </c>
      <c r="L370" s="0" t="n">
        <v>34.616774</v>
      </c>
      <c r="M370" s="0" t="n">
        <v>98.2858</v>
      </c>
      <c r="N370" s="0" t="n">
        <v>0.017078</v>
      </c>
      <c r="O370" s="0" t="n">
        <v>6.26792</v>
      </c>
      <c r="P370" s="0" t="n">
        <v>8.056452</v>
      </c>
      <c r="Q370" s="0" t="n">
        <v>0.6897</v>
      </c>
      <c r="R370" s="0" t="n">
        <v>0.044</v>
      </c>
    </row>
    <row r="371" customFormat="false" ht="13.2" hidden="false" customHeight="false" outlineLevel="0" collapsed="false">
      <c r="A371" s="22" t="s">
        <v>159</v>
      </c>
      <c r="B371" s="22" t="n">
        <f aca="false">B370</f>
        <v>18</v>
      </c>
      <c r="C371" s="0" t="n">
        <f aca="false">+C370+1</f>
        <v>1982</v>
      </c>
      <c r="D371" s="0" t="n">
        <v>62538261</v>
      </c>
      <c r="E371" s="0" t="n">
        <v>82.2</v>
      </c>
      <c r="F371" s="0" t="n">
        <v>5747</v>
      </c>
      <c r="G371" s="0" t="n">
        <v>76080609.489051</v>
      </c>
      <c r="H371" s="0" t="n">
        <v>13238.317294</v>
      </c>
      <c r="I371" s="0" t="n">
        <v>40.89624</v>
      </c>
      <c r="J371" s="0" t="n">
        <v>0.007116</v>
      </c>
      <c r="K371" s="0" t="n">
        <v>26.29491</v>
      </c>
      <c r="L371" s="0" t="n">
        <v>31.988942</v>
      </c>
      <c r="M371" s="0" t="n">
        <v>99.77702</v>
      </c>
      <c r="N371" s="0" t="n">
        <v>0.017362</v>
      </c>
      <c r="O371" s="0" t="n">
        <v>7.37962</v>
      </c>
      <c r="P371" s="0" t="n">
        <v>8.97764</v>
      </c>
      <c r="Q371" s="0" t="n">
        <v>0.5968</v>
      </c>
      <c r="R371" s="0" t="n">
        <v>0.031</v>
      </c>
    </row>
    <row r="372" customFormat="false" ht="13.2" hidden="false" customHeight="false" outlineLevel="0" collapsed="false">
      <c r="A372" s="22" t="s">
        <v>159</v>
      </c>
      <c r="B372" s="22" t="n">
        <f aca="false">B371</f>
        <v>18</v>
      </c>
      <c r="C372" s="0" t="n">
        <f aca="false">+C371+1</f>
        <v>1983</v>
      </c>
      <c r="D372" s="0" t="n">
        <v>67711468</v>
      </c>
      <c r="E372" s="0" t="n">
        <v>86.2</v>
      </c>
      <c r="F372" s="0" t="n">
        <v>5764</v>
      </c>
      <c r="G372" s="0" t="n">
        <v>78551587.006961</v>
      </c>
      <c r="H372" s="0" t="n">
        <v>13627.964436</v>
      </c>
      <c r="I372" s="0" t="n">
        <v>42.43134</v>
      </c>
      <c r="J372" s="0" t="n">
        <v>0.007361</v>
      </c>
      <c r="K372" s="0" t="n">
        <v>26.99952</v>
      </c>
      <c r="L372" s="0" t="n">
        <v>31.321949</v>
      </c>
      <c r="M372" s="0" t="n">
        <v>93.69444</v>
      </c>
      <c r="N372" s="0" t="n">
        <v>0.016255</v>
      </c>
      <c r="O372" s="0" t="n">
        <v>8.15775</v>
      </c>
      <c r="P372" s="0" t="n">
        <v>9.463747</v>
      </c>
      <c r="Q372" s="0" t="n">
        <v>0.6366</v>
      </c>
      <c r="R372" s="0" t="n">
        <v>0.0558</v>
      </c>
    </row>
    <row r="373" customFormat="false" ht="13.2" hidden="false" customHeight="false" outlineLevel="0" collapsed="false">
      <c r="A373" s="22" t="s">
        <v>159</v>
      </c>
      <c r="B373" s="22" t="n">
        <f aca="false">B372</f>
        <v>18</v>
      </c>
      <c r="C373" s="0" t="n">
        <f aca="false">+C372+1</f>
        <v>1984</v>
      </c>
      <c r="D373" s="0" t="n">
        <v>76184163</v>
      </c>
      <c r="E373" s="0" t="n">
        <v>89.6</v>
      </c>
      <c r="F373" s="0" t="n">
        <v>5795</v>
      </c>
      <c r="G373" s="0" t="n">
        <v>85026967.633929</v>
      </c>
      <c r="H373" s="0" t="n">
        <v>14672.470687</v>
      </c>
      <c r="I373" s="0" t="n">
        <v>43.33978</v>
      </c>
      <c r="J373" s="0" t="n">
        <v>0.007479</v>
      </c>
      <c r="K373" s="0" t="n">
        <v>27.81607</v>
      </c>
      <c r="L373" s="0" t="n">
        <v>31.044721</v>
      </c>
      <c r="M373" s="0" t="n">
        <v>99.19289</v>
      </c>
      <c r="N373" s="0" t="n">
        <v>0.017117</v>
      </c>
      <c r="O373" s="0" t="n">
        <v>7.64568</v>
      </c>
      <c r="P373" s="0" t="n">
        <v>8.533125</v>
      </c>
      <c r="Q373" s="0" t="n">
        <v>0.6212</v>
      </c>
      <c r="R373" s="0" t="n">
        <v>0.0482</v>
      </c>
    </row>
    <row r="374" customFormat="false" ht="13.2" hidden="false" customHeight="false" outlineLevel="0" collapsed="false">
      <c r="A374" s="22" t="s">
        <v>159</v>
      </c>
      <c r="B374" s="22" t="n">
        <f aca="false">B373</f>
        <v>18</v>
      </c>
      <c r="C374" s="0" t="n">
        <f aca="false">+C373+1</f>
        <v>1985</v>
      </c>
      <c r="D374" s="0" t="n">
        <v>81633309</v>
      </c>
      <c r="E374" s="0" t="n">
        <v>93.1</v>
      </c>
      <c r="F374" s="0" t="n">
        <v>5824</v>
      </c>
      <c r="G374" s="0" t="n">
        <v>87683468.313641</v>
      </c>
      <c r="H374" s="0" t="n">
        <v>15055.540576</v>
      </c>
      <c r="I374" s="0" t="n">
        <v>44.03893</v>
      </c>
      <c r="J374" s="0" t="n">
        <v>0.007562</v>
      </c>
      <c r="K374" s="0" t="n">
        <v>26.15655</v>
      </c>
      <c r="L374" s="0" t="n">
        <v>28.095113</v>
      </c>
      <c r="M374" s="0" t="n">
        <v>100.1385</v>
      </c>
      <c r="N374" s="0" t="n">
        <v>0.017194</v>
      </c>
      <c r="O374" s="0" t="n">
        <v>7.64679</v>
      </c>
      <c r="P374" s="0" t="n">
        <v>8.213523</v>
      </c>
      <c r="Q374" s="0" t="n">
        <v>0.622</v>
      </c>
      <c r="R374" s="0" t="n">
        <v>0.0379</v>
      </c>
    </row>
    <row r="375" customFormat="false" ht="13.2" hidden="false" customHeight="false" outlineLevel="0" collapsed="false">
      <c r="A375" s="22" t="s">
        <v>159</v>
      </c>
      <c r="B375" s="22" t="n">
        <f aca="false">B374</f>
        <v>18</v>
      </c>
      <c r="C375" s="0" t="n">
        <f aca="false">+C374+1</f>
        <v>1986</v>
      </c>
      <c r="D375" s="0" t="n">
        <v>87968312</v>
      </c>
      <c r="E375" s="0" t="n">
        <v>96</v>
      </c>
      <c r="F375" s="0" t="n">
        <v>5835</v>
      </c>
      <c r="G375" s="0" t="n">
        <v>91633658.333333</v>
      </c>
      <c r="H375" s="0" t="n">
        <v>15704.140246</v>
      </c>
      <c r="I375" s="0" t="n">
        <v>46.42996</v>
      </c>
      <c r="J375" s="0" t="n">
        <v>0.007957</v>
      </c>
      <c r="K375" s="0" t="n">
        <v>24.37571</v>
      </c>
      <c r="L375" s="0" t="n">
        <v>25.391365</v>
      </c>
      <c r="M375" s="0" t="n">
        <v>104.9281</v>
      </c>
      <c r="N375" s="0" t="n">
        <v>0.017983</v>
      </c>
      <c r="O375" s="0" t="n">
        <v>7.22812</v>
      </c>
      <c r="P375" s="0" t="n">
        <v>7.529292</v>
      </c>
      <c r="Q375" s="0" t="n">
        <v>0.6496</v>
      </c>
      <c r="R375" s="0" t="n">
        <v>0.0287</v>
      </c>
    </row>
    <row r="376" customFormat="false" ht="13.2" hidden="false" customHeight="false" outlineLevel="0" collapsed="false">
      <c r="A376" s="22" t="s">
        <v>159</v>
      </c>
      <c r="B376" s="22" t="n">
        <f aca="false">B375</f>
        <v>18</v>
      </c>
      <c r="C376" s="0" t="n">
        <f aca="false">+C375+1</f>
        <v>1987</v>
      </c>
      <c r="D376" s="0" t="n">
        <v>94989366</v>
      </c>
      <c r="E376" s="0" t="n">
        <v>100</v>
      </c>
      <c r="F376" s="0" t="n">
        <v>5856</v>
      </c>
      <c r="G376" s="0" t="n">
        <v>94989366</v>
      </c>
      <c r="H376" s="0" t="n">
        <v>16220.86168</v>
      </c>
      <c r="I376" s="0" t="n">
        <v>49.38964</v>
      </c>
      <c r="J376" s="0" t="n">
        <v>0.008434</v>
      </c>
      <c r="K376" s="0" t="n">
        <v>25.51877</v>
      </c>
      <c r="L376" s="0" t="n">
        <v>25.51877</v>
      </c>
      <c r="M376" s="0" t="n">
        <v>107.9557</v>
      </c>
      <c r="N376" s="0" t="n">
        <v>0.018435</v>
      </c>
      <c r="O376" s="0" t="n">
        <v>6.44879</v>
      </c>
      <c r="P376" s="0" t="n">
        <v>6.44879</v>
      </c>
      <c r="Q376" s="0" t="n">
        <v>0.6451</v>
      </c>
      <c r="R376" s="0" t="n">
        <v>0.0396</v>
      </c>
    </row>
    <row r="377" customFormat="false" ht="13.2" hidden="false" customHeight="false" outlineLevel="0" collapsed="false">
      <c r="A377" s="22" t="s">
        <v>159</v>
      </c>
      <c r="B377" s="22" t="n">
        <f aca="false">B376</f>
        <v>18</v>
      </c>
      <c r="C377" s="0" t="n">
        <f aca="false">+C376+1</f>
        <v>1988</v>
      </c>
      <c r="D377" s="0" t="n">
        <v>105459329</v>
      </c>
      <c r="E377" s="0" t="n">
        <v>104.2</v>
      </c>
      <c r="F377" s="0" t="n">
        <v>5890</v>
      </c>
      <c r="G377" s="0" t="n">
        <v>101208569.097889</v>
      </c>
      <c r="H377" s="0" t="n">
        <v>17183.118692</v>
      </c>
      <c r="I377" s="0" t="n">
        <v>52.92317</v>
      </c>
      <c r="J377" s="0" t="n">
        <v>0.008985</v>
      </c>
      <c r="K377" s="0" t="n">
        <v>24.88496</v>
      </c>
      <c r="L377" s="0" t="n">
        <v>23.881919</v>
      </c>
      <c r="M377" s="0" t="n">
        <v>111.9008</v>
      </c>
      <c r="N377" s="0" t="n">
        <v>0.018998</v>
      </c>
      <c r="O377" s="0" t="n">
        <v>6.28094</v>
      </c>
      <c r="P377" s="0" t="n">
        <v>6.027774</v>
      </c>
      <c r="Q377" s="0" t="n">
        <v>0.6403</v>
      </c>
      <c r="R377" s="0" t="n">
        <v>0.0554</v>
      </c>
    </row>
    <row r="378" customFormat="false" ht="13.2" hidden="false" customHeight="false" outlineLevel="0" collapsed="false">
      <c r="A378" s="22" t="s">
        <v>159</v>
      </c>
      <c r="B378" s="22" t="n">
        <f aca="false">B377</f>
        <v>18</v>
      </c>
      <c r="C378" s="0" t="n">
        <f aca="false">+C377+1</f>
        <v>1989</v>
      </c>
      <c r="D378" s="0" t="n">
        <v>112029394</v>
      </c>
      <c r="E378" s="0" t="n">
        <v>109.3</v>
      </c>
      <c r="F378" s="0" t="n">
        <v>5913</v>
      </c>
      <c r="G378" s="0" t="n">
        <v>102497158.279963</v>
      </c>
      <c r="H378" s="0" t="n">
        <v>17334.205696</v>
      </c>
      <c r="I378" s="0" t="n">
        <v>53.81531</v>
      </c>
      <c r="J378" s="0" t="n">
        <v>0.009101</v>
      </c>
      <c r="K378" s="0" t="n">
        <v>26.70306</v>
      </c>
      <c r="L378" s="0" t="n">
        <v>24.430979</v>
      </c>
      <c r="M378" s="0" t="n">
        <v>115.635</v>
      </c>
      <c r="N378" s="0" t="n">
        <v>0.019556</v>
      </c>
      <c r="O378" s="0" t="n">
        <v>6.91393</v>
      </c>
      <c r="P378" s="0" t="n">
        <v>6.325645</v>
      </c>
      <c r="Q378" s="0" t="n">
        <v>0.6463</v>
      </c>
      <c r="R378" s="0" t="n">
        <v>0.042</v>
      </c>
    </row>
    <row r="379" customFormat="false" ht="13.2" hidden="false" customHeight="false" outlineLevel="0" collapsed="false">
      <c r="A379" s="22" t="s">
        <v>159</v>
      </c>
      <c r="B379" s="22" t="n">
        <f aca="false">B378</f>
        <v>18</v>
      </c>
      <c r="C379" s="0" t="n">
        <f aca="false">+C378+1</f>
        <v>1990</v>
      </c>
      <c r="D379" s="0" t="n">
        <v>115845498</v>
      </c>
      <c r="E379" s="0" t="n">
        <v>115</v>
      </c>
      <c r="F379" s="0" t="n">
        <v>6016</v>
      </c>
      <c r="G379" s="0" t="n">
        <v>100735215.652174</v>
      </c>
      <c r="H379" s="0" t="n">
        <v>16744.550474</v>
      </c>
      <c r="I379" s="0" t="n">
        <v>53.16304</v>
      </c>
      <c r="J379" s="0" t="n">
        <v>0.008837</v>
      </c>
      <c r="K379" s="0" t="n">
        <v>28.31</v>
      </c>
      <c r="L379" s="0" t="n">
        <v>24.617391</v>
      </c>
      <c r="M379" s="0" t="n">
        <v>110.4608</v>
      </c>
      <c r="N379" s="0" t="n">
        <v>0.018361</v>
      </c>
      <c r="O379" s="0" t="n">
        <v>7.56</v>
      </c>
      <c r="P379" s="0" t="n">
        <v>6.573913</v>
      </c>
      <c r="Q379" s="0" t="n">
        <v>0.5477</v>
      </c>
      <c r="R379" s="0" t="n">
        <v>0.0468</v>
      </c>
    </row>
    <row r="380" customFormat="false" ht="13.2" hidden="false" customHeight="false" outlineLevel="0" collapsed="false">
      <c r="A380" s="22" t="s">
        <v>160</v>
      </c>
      <c r="B380" s="22" t="n">
        <v>19</v>
      </c>
      <c r="C380" s="0" t="n">
        <v>1970</v>
      </c>
      <c r="D380" s="0" t="n">
        <v>14757453</v>
      </c>
      <c r="E380" s="0" t="n">
        <v>35.7</v>
      </c>
      <c r="F380" s="0" t="n">
        <v>3924</v>
      </c>
      <c r="G380" s="0" t="n">
        <v>41337403.361345</v>
      </c>
      <c r="H380" s="0" t="n">
        <v>10534.506463</v>
      </c>
      <c r="I380" s="0" t="n">
        <v>26.23744</v>
      </c>
      <c r="J380" s="0" t="n">
        <v>0.006686</v>
      </c>
      <c r="K380" s="0" t="n">
        <v>7.01918</v>
      </c>
      <c r="L380" s="0" t="n">
        <v>19.661569</v>
      </c>
      <c r="M380" s="0" t="n">
        <v>74.52526</v>
      </c>
      <c r="N380" s="0" t="n">
        <v>0.018992</v>
      </c>
      <c r="O380" s="0" t="n">
        <v>1.42368</v>
      </c>
      <c r="P380" s="0" t="n">
        <v>3.987899</v>
      </c>
      <c r="Q380" s="0" t="n">
        <v>0.4881</v>
      </c>
      <c r="R380" s="0" t="n">
        <v>0.1138</v>
      </c>
    </row>
    <row r="381" customFormat="false" ht="13.2" hidden="false" customHeight="false" outlineLevel="0" collapsed="false">
      <c r="A381" s="22" t="s">
        <v>160</v>
      </c>
      <c r="B381" s="22" t="n">
        <f aca="false">B380</f>
        <v>19</v>
      </c>
      <c r="C381" s="0" t="n">
        <f aca="false">+C380+1</f>
        <v>1971</v>
      </c>
      <c r="D381" s="0" t="n">
        <v>16238793</v>
      </c>
      <c r="E381" s="0" t="n">
        <v>37.4</v>
      </c>
      <c r="F381" s="0" t="n">
        <v>4018</v>
      </c>
      <c r="G381" s="0" t="n">
        <v>43419232.620321</v>
      </c>
      <c r="H381" s="0" t="n">
        <v>10806.180344</v>
      </c>
      <c r="I381" s="0" t="n">
        <v>27.66291</v>
      </c>
      <c r="J381" s="0" t="n">
        <v>0.006885</v>
      </c>
      <c r="K381" s="0" t="n">
        <v>7.71159</v>
      </c>
      <c r="L381" s="0" t="n">
        <v>20.619225</v>
      </c>
      <c r="M381" s="0" t="n">
        <v>75.21716</v>
      </c>
      <c r="N381" s="0" t="n">
        <v>0.01872</v>
      </c>
      <c r="O381" s="0" t="n">
        <v>1.47847</v>
      </c>
      <c r="P381" s="0" t="n">
        <v>3.953128</v>
      </c>
      <c r="Q381" s="0" t="n">
        <v>0.4481</v>
      </c>
      <c r="R381" s="0" t="n">
        <v>0.1004</v>
      </c>
    </row>
    <row r="382" customFormat="false" ht="13.2" hidden="false" customHeight="false" outlineLevel="0" collapsed="false">
      <c r="A382" s="22" t="s">
        <v>160</v>
      </c>
      <c r="B382" s="22" t="n">
        <f aca="false">B381</f>
        <v>19</v>
      </c>
      <c r="C382" s="0" t="n">
        <f aca="false">+C381+1</f>
        <v>1972</v>
      </c>
      <c r="D382" s="0" t="n">
        <v>17494124</v>
      </c>
      <c r="E382" s="0" t="n">
        <v>38.8</v>
      </c>
      <c r="F382" s="0" t="n">
        <v>4073</v>
      </c>
      <c r="G382" s="0" t="n">
        <v>45087948.453608</v>
      </c>
      <c r="H382" s="0" t="n">
        <v>11069.960337</v>
      </c>
      <c r="I382" s="0" t="n">
        <v>29.27493</v>
      </c>
      <c r="J382" s="0" t="n">
        <v>0.007188</v>
      </c>
      <c r="K382" s="0" t="n">
        <v>8.07205</v>
      </c>
      <c r="L382" s="0" t="n">
        <v>20.804253</v>
      </c>
      <c r="M382" s="0" t="n">
        <v>76.53997</v>
      </c>
      <c r="N382" s="0" t="n">
        <v>0.018792</v>
      </c>
      <c r="O382" s="0" t="n">
        <v>1.6114</v>
      </c>
      <c r="P382" s="0" t="n">
        <v>4.153093</v>
      </c>
      <c r="Q382" s="0" t="n">
        <v>0.4639</v>
      </c>
      <c r="R382" s="0" t="n">
        <v>0.0858</v>
      </c>
    </row>
    <row r="383" customFormat="false" ht="13.2" hidden="false" customHeight="false" outlineLevel="0" collapsed="false">
      <c r="A383" s="22" t="s">
        <v>160</v>
      </c>
      <c r="B383" s="22" t="n">
        <f aca="false">B382</f>
        <v>19</v>
      </c>
      <c r="C383" s="0" t="n">
        <f aca="false">+C382+1</f>
        <v>1973</v>
      </c>
      <c r="D383" s="0" t="n">
        <v>19618276</v>
      </c>
      <c r="E383" s="0" t="n">
        <v>41</v>
      </c>
      <c r="F383" s="0" t="n">
        <v>4098</v>
      </c>
      <c r="G383" s="0" t="n">
        <v>47849453.658537</v>
      </c>
      <c r="H383" s="0" t="n">
        <v>11676.294207</v>
      </c>
      <c r="I383" s="0" t="n">
        <v>32.98787</v>
      </c>
      <c r="J383" s="0" t="n">
        <v>0.00805</v>
      </c>
      <c r="K383" s="0" t="n">
        <v>8.52717</v>
      </c>
      <c r="L383" s="0" t="n">
        <v>20.797976</v>
      </c>
      <c r="M383" s="0" t="n">
        <v>74.37627</v>
      </c>
      <c r="N383" s="0" t="n">
        <v>0.018149</v>
      </c>
      <c r="O383" s="0" t="n">
        <v>1.64529</v>
      </c>
      <c r="P383" s="0" t="n">
        <v>4.012902</v>
      </c>
      <c r="Q383" s="0" t="n">
        <v>0.4281</v>
      </c>
      <c r="R383" s="0" t="n">
        <v>0.114</v>
      </c>
    </row>
    <row r="384" customFormat="false" ht="13.2" hidden="false" customHeight="false" outlineLevel="0" collapsed="false">
      <c r="A384" s="22" t="s">
        <v>160</v>
      </c>
      <c r="B384" s="22" t="n">
        <f aca="false">B383</f>
        <v>19</v>
      </c>
      <c r="C384" s="0" t="n">
        <f aca="false">+C383+1</f>
        <v>1974</v>
      </c>
      <c r="D384" s="0" t="n">
        <v>21384215</v>
      </c>
      <c r="E384" s="0" t="n">
        <v>45.2</v>
      </c>
      <c r="F384" s="0" t="n">
        <v>4119</v>
      </c>
      <c r="G384" s="0" t="n">
        <v>47310210.176991</v>
      </c>
      <c r="H384" s="0" t="n">
        <v>11485.84855</v>
      </c>
      <c r="I384" s="0" t="n">
        <v>32.10833</v>
      </c>
      <c r="J384" s="0" t="n">
        <v>0.007795</v>
      </c>
      <c r="K384" s="0" t="n">
        <v>11.51031</v>
      </c>
      <c r="L384" s="0" t="n">
        <v>25.465288</v>
      </c>
      <c r="M384" s="0" t="n">
        <v>71.29186</v>
      </c>
      <c r="N384" s="0" t="n">
        <v>0.017308</v>
      </c>
      <c r="O384" s="0" t="n">
        <v>1.66956</v>
      </c>
      <c r="P384" s="0" t="n">
        <v>3.693717</v>
      </c>
      <c r="Q384" s="0" t="n">
        <v>0.4707</v>
      </c>
      <c r="R384" s="0" t="n">
        <v>0.0854</v>
      </c>
    </row>
    <row r="385" customFormat="false" ht="13.2" hidden="false" customHeight="false" outlineLevel="0" collapsed="false">
      <c r="A385" s="22" t="s">
        <v>160</v>
      </c>
      <c r="B385" s="22" t="n">
        <f aca="false">B384</f>
        <v>19</v>
      </c>
      <c r="C385" s="0" t="n">
        <f aca="false">+C384+1</f>
        <v>1975</v>
      </c>
      <c r="D385" s="0" t="n">
        <v>23458783</v>
      </c>
      <c r="E385" s="0" t="n">
        <v>48.9</v>
      </c>
      <c r="F385" s="0" t="n">
        <v>4139</v>
      </c>
      <c r="G385" s="0" t="n">
        <v>47972971.370143</v>
      </c>
      <c r="H385" s="0" t="n">
        <v>11590.473875</v>
      </c>
      <c r="I385" s="0" t="n">
        <v>32.95833</v>
      </c>
      <c r="J385" s="0" t="n">
        <v>0.007963</v>
      </c>
      <c r="K385" s="0" t="n">
        <v>12.64517</v>
      </c>
      <c r="L385" s="0" t="n">
        <v>25.859243</v>
      </c>
      <c r="M385" s="0" t="n">
        <v>70.1145</v>
      </c>
      <c r="N385" s="0" t="n">
        <v>0.01694</v>
      </c>
      <c r="O385" s="0" t="n">
        <v>2.30129</v>
      </c>
      <c r="P385" s="0" t="n">
        <v>4.706115</v>
      </c>
      <c r="Q385" s="0" t="n">
        <v>0.4254</v>
      </c>
      <c r="R385" s="0" t="n">
        <v>0.1018</v>
      </c>
    </row>
    <row r="386" customFormat="false" ht="13.2" hidden="false" customHeight="false" outlineLevel="0" collapsed="false">
      <c r="A386" s="22" t="s">
        <v>160</v>
      </c>
      <c r="B386" s="22" t="n">
        <f aca="false">B385</f>
        <v>19</v>
      </c>
      <c r="C386" s="0" t="n">
        <f aca="false">+C385+1</f>
        <v>1976</v>
      </c>
      <c r="D386" s="0" t="n">
        <v>25771587</v>
      </c>
      <c r="E386" s="0" t="n">
        <v>51.8</v>
      </c>
      <c r="F386" s="0" t="n">
        <v>4151</v>
      </c>
      <c r="G386" s="0" t="n">
        <v>49752098.455598</v>
      </c>
      <c r="H386" s="0" t="n">
        <v>11985.56937</v>
      </c>
      <c r="I386" s="0" t="n">
        <v>34.5196</v>
      </c>
      <c r="J386" s="0" t="n">
        <v>0.008316</v>
      </c>
      <c r="K386" s="0" t="n">
        <v>12.80606</v>
      </c>
      <c r="L386" s="0" t="n">
        <v>24.722124</v>
      </c>
      <c r="M386" s="0" t="n">
        <v>74.459</v>
      </c>
      <c r="N386" s="0" t="n">
        <v>0.017938</v>
      </c>
      <c r="O386" s="0" t="n">
        <v>2.53825</v>
      </c>
      <c r="P386" s="0" t="n">
        <v>4.900097</v>
      </c>
      <c r="Q386" s="0" t="n">
        <v>0.5241</v>
      </c>
      <c r="R386" s="0" t="n">
        <v>0.0858</v>
      </c>
    </row>
    <row r="387" customFormat="false" ht="13.2" hidden="false" customHeight="false" outlineLevel="0" collapsed="false">
      <c r="A387" s="22" t="s">
        <v>160</v>
      </c>
      <c r="B387" s="22" t="n">
        <f aca="false">B386</f>
        <v>19</v>
      </c>
      <c r="C387" s="0" t="n">
        <f aca="false">+C386+1</f>
        <v>1977</v>
      </c>
      <c r="D387" s="0" t="n">
        <v>27679197</v>
      </c>
      <c r="E387" s="0" t="n">
        <v>55.4</v>
      </c>
      <c r="F387" s="0" t="n">
        <v>4170</v>
      </c>
      <c r="G387" s="0" t="n">
        <v>49962449.458484</v>
      </c>
      <c r="H387" s="0" t="n">
        <v>11981.402748</v>
      </c>
      <c r="I387" s="0" t="n">
        <v>36.86473</v>
      </c>
      <c r="J387" s="0" t="n">
        <v>0.00884</v>
      </c>
      <c r="K387" s="0" t="n">
        <v>13.35413</v>
      </c>
      <c r="L387" s="0" t="n">
        <v>24.104928</v>
      </c>
      <c r="M387" s="0" t="n">
        <v>66.20821</v>
      </c>
      <c r="N387" s="0" t="n">
        <v>0.015877</v>
      </c>
      <c r="O387" s="0" t="n">
        <v>3.13073</v>
      </c>
      <c r="P387" s="0" t="n">
        <v>5.651137</v>
      </c>
      <c r="Q387" s="0" t="n">
        <v>0.5329</v>
      </c>
      <c r="R387" s="0" t="n">
        <v>0.1116</v>
      </c>
    </row>
    <row r="388" customFormat="false" ht="13.2" hidden="false" customHeight="false" outlineLevel="0" collapsed="false">
      <c r="A388" s="22" t="s">
        <v>160</v>
      </c>
      <c r="B388" s="22" t="n">
        <f aca="false">B387</f>
        <v>19</v>
      </c>
      <c r="C388" s="0" t="n">
        <f aca="false">+C387+1</f>
        <v>1978</v>
      </c>
      <c r="D388" s="0" t="n">
        <v>30865026</v>
      </c>
      <c r="E388" s="0" t="n">
        <v>59.4</v>
      </c>
      <c r="F388" s="0" t="n">
        <v>4184</v>
      </c>
      <c r="G388" s="0" t="n">
        <v>51961323.232323</v>
      </c>
      <c r="H388" s="0" t="n">
        <v>12419.05431</v>
      </c>
      <c r="I388" s="0" t="n">
        <v>38.10642</v>
      </c>
      <c r="J388" s="0" t="n">
        <v>0.009108</v>
      </c>
      <c r="K388" s="0" t="n">
        <v>14.96946</v>
      </c>
      <c r="L388" s="0" t="n">
        <v>25.201111</v>
      </c>
      <c r="M388" s="0" t="n">
        <v>72.14804</v>
      </c>
      <c r="N388" s="0" t="n">
        <v>0.017244</v>
      </c>
      <c r="O388" s="0" t="n">
        <v>3.30093</v>
      </c>
      <c r="P388" s="0" t="n">
        <v>5.557121</v>
      </c>
      <c r="Q388" s="0" t="n">
        <v>0.4951</v>
      </c>
      <c r="R388" s="0" t="n">
        <v>0.1007</v>
      </c>
    </row>
    <row r="389" customFormat="false" ht="13.2" hidden="false" customHeight="false" outlineLevel="0" collapsed="false">
      <c r="A389" s="22" t="s">
        <v>160</v>
      </c>
      <c r="B389" s="22" t="n">
        <f aca="false">B388</f>
        <v>19</v>
      </c>
      <c r="C389" s="0" t="n">
        <f aca="false">+C388+1</f>
        <v>1979</v>
      </c>
      <c r="D389" s="0" t="n">
        <v>34046919</v>
      </c>
      <c r="E389" s="0" t="n">
        <v>64.7</v>
      </c>
      <c r="F389" s="0" t="n">
        <v>4191</v>
      </c>
      <c r="G389" s="0" t="n">
        <v>52622749.613601</v>
      </c>
      <c r="H389" s="0" t="n">
        <v>12556.132096</v>
      </c>
      <c r="I389" s="0" t="n">
        <v>38.23487</v>
      </c>
      <c r="J389" s="0" t="n">
        <v>0.009123</v>
      </c>
      <c r="K389" s="0" t="n">
        <v>15.28564</v>
      </c>
      <c r="L389" s="0" t="n">
        <v>23.62541</v>
      </c>
      <c r="M389" s="0" t="n">
        <v>72.52292</v>
      </c>
      <c r="N389" s="0" t="n">
        <v>0.017304</v>
      </c>
      <c r="O389" s="0" t="n">
        <v>3.60913</v>
      </c>
      <c r="P389" s="0" t="n">
        <v>5.578253</v>
      </c>
      <c r="Q389" s="0" t="n">
        <v>0.4693</v>
      </c>
      <c r="R389" s="0" t="n">
        <v>0.0851</v>
      </c>
    </row>
    <row r="390" customFormat="false" ht="13.2" hidden="false" customHeight="false" outlineLevel="0" collapsed="false">
      <c r="A390" s="22" t="s">
        <v>160</v>
      </c>
      <c r="B390" s="22" t="n">
        <f aca="false">B389</f>
        <v>19</v>
      </c>
      <c r="C390" s="0" t="n">
        <f aca="false">+C389+1</f>
        <v>1980</v>
      </c>
      <c r="D390" s="0" t="n">
        <v>38393148</v>
      </c>
      <c r="E390" s="0" t="n">
        <v>71.4</v>
      </c>
      <c r="F390" s="0" t="n">
        <v>4217</v>
      </c>
      <c r="G390" s="0" t="n">
        <v>53771915.966387</v>
      </c>
      <c r="H390" s="0" t="n">
        <v>12751.225034</v>
      </c>
      <c r="I390" s="0" t="n">
        <v>41.35003</v>
      </c>
      <c r="J390" s="0" t="n">
        <v>0.009806</v>
      </c>
      <c r="K390" s="0" t="n">
        <v>17.32383</v>
      </c>
      <c r="L390" s="0" t="n">
        <v>24.263067</v>
      </c>
      <c r="M390" s="0" t="n">
        <v>69.43479</v>
      </c>
      <c r="N390" s="0" t="n">
        <v>0.016465</v>
      </c>
      <c r="O390" s="0" t="n">
        <v>4.38007</v>
      </c>
      <c r="P390" s="0" t="n">
        <v>6.134552</v>
      </c>
      <c r="Q390" s="0" t="n">
        <v>0.4916</v>
      </c>
      <c r="R390" s="0" t="n">
        <v>0.1173</v>
      </c>
    </row>
    <row r="391" customFormat="false" ht="13.2" hidden="false" customHeight="false" outlineLevel="0" collapsed="false">
      <c r="A391" s="22" t="s">
        <v>160</v>
      </c>
      <c r="B391" s="22" t="n">
        <f aca="false">B390</f>
        <v>19</v>
      </c>
      <c r="C391" s="0" t="n">
        <f aca="false">+C390+1</f>
        <v>1981</v>
      </c>
      <c r="D391" s="0" t="n">
        <v>42373466</v>
      </c>
      <c r="E391" s="0" t="n">
        <v>77.8</v>
      </c>
      <c r="F391" s="0" t="n">
        <v>4257</v>
      </c>
      <c r="G391" s="0" t="n">
        <v>54464609.254499</v>
      </c>
      <c r="H391" s="0" t="n">
        <v>12794.129494</v>
      </c>
      <c r="I391" s="0" t="n">
        <v>41.99703</v>
      </c>
      <c r="J391" s="0" t="n">
        <v>0.009865</v>
      </c>
      <c r="K391" s="0" t="n">
        <v>19.33732</v>
      </c>
      <c r="L391" s="0" t="n">
        <v>24.855167</v>
      </c>
      <c r="M391" s="0" t="n">
        <v>71.40611</v>
      </c>
      <c r="N391" s="0" t="n">
        <v>0.016774</v>
      </c>
      <c r="O391" s="0" t="n">
        <v>4.99574</v>
      </c>
      <c r="P391" s="0" t="n">
        <v>6.42126</v>
      </c>
      <c r="Q391" s="0" t="n">
        <v>0.5166</v>
      </c>
      <c r="R391" s="0" t="n">
        <v>0.0943</v>
      </c>
    </row>
    <row r="392" customFormat="false" ht="13.2" hidden="false" customHeight="false" outlineLevel="0" collapsed="false">
      <c r="A392" s="22" t="s">
        <v>160</v>
      </c>
      <c r="B392" s="22" t="n">
        <f aca="false">B391</f>
        <v>19</v>
      </c>
      <c r="C392" s="0" t="n">
        <f aca="false">+C391+1</f>
        <v>1982</v>
      </c>
      <c r="D392" s="0" t="n">
        <v>45577079</v>
      </c>
      <c r="E392" s="0" t="n">
        <v>82.2</v>
      </c>
      <c r="F392" s="0" t="n">
        <v>4274</v>
      </c>
      <c r="G392" s="0" t="n">
        <v>55446568.126521</v>
      </c>
      <c r="H392" s="0" t="n">
        <v>12972.992075</v>
      </c>
      <c r="I392" s="0" t="n">
        <v>42.55328</v>
      </c>
      <c r="J392" s="0" t="n">
        <v>0.009956</v>
      </c>
      <c r="K392" s="0" t="n">
        <v>21.31178</v>
      </c>
      <c r="L392" s="0" t="n">
        <v>25.92674</v>
      </c>
      <c r="M392" s="0" t="n">
        <v>68.7123</v>
      </c>
      <c r="N392" s="0" t="n">
        <v>0.016077</v>
      </c>
      <c r="O392" s="0" t="n">
        <v>6.02093</v>
      </c>
      <c r="P392" s="0" t="n">
        <v>7.324732</v>
      </c>
      <c r="Q392" s="0" t="n">
        <v>0.444</v>
      </c>
      <c r="R392" s="0" t="n">
        <v>0.0884</v>
      </c>
    </row>
    <row r="393" customFormat="false" ht="13.2" hidden="false" customHeight="false" outlineLevel="0" collapsed="false">
      <c r="A393" s="22" t="s">
        <v>160</v>
      </c>
      <c r="B393" s="22" t="n">
        <f aca="false">B392</f>
        <v>19</v>
      </c>
      <c r="C393" s="0" t="n">
        <f aca="false">+C392+1</f>
        <v>1983</v>
      </c>
      <c r="D393" s="0" t="n">
        <v>50069174</v>
      </c>
      <c r="E393" s="0" t="n">
        <v>86.2</v>
      </c>
      <c r="F393" s="0" t="n">
        <v>4301</v>
      </c>
      <c r="G393" s="0" t="n">
        <v>58084888.63109</v>
      </c>
      <c r="H393" s="0" t="n">
        <v>13504.972944</v>
      </c>
      <c r="I393" s="0" t="n">
        <v>46.02801</v>
      </c>
      <c r="J393" s="0" t="n">
        <v>0.010702</v>
      </c>
      <c r="K393" s="0" t="n">
        <v>21.19792</v>
      </c>
      <c r="L393" s="0" t="n">
        <v>24.591555</v>
      </c>
      <c r="M393" s="0" t="n">
        <v>66.0718</v>
      </c>
      <c r="N393" s="0" t="n">
        <v>0.015362</v>
      </c>
      <c r="O393" s="0" t="n">
        <v>7.26946</v>
      </c>
      <c r="P393" s="0" t="n">
        <v>8.433248</v>
      </c>
      <c r="Q393" s="0" t="n">
        <v>0.5016</v>
      </c>
      <c r="R393" s="0" t="n">
        <v>0.1141</v>
      </c>
    </row>
    <row r="394" customFormat="false" ht="13.2" hidden="false" customHeight="false" outlineLevel="0" collapsed="false">
      <c r="A394" s="22" t="s">
        <v>160</v>
      </c>
      <c r="B394" s="22" t="n">
        <f aca="false">B393</f>
        <v>19</v>
      </c>
      <c r="C394" s="0" t="n">
        <f aca="false">+C393+1</f>
        <v>1984</v>
      </c>
      <c r="D394" s="0" t="n">
        <v>55882318</v>
      </c>
      <c r="E394" s="0" t="n">
        <v>89.6</v>
      </c>
      <c r="F394" s="0" t="n">
        <v>4349</v>
      </c>
      <c r="G394" s="0" t="n">
        <v>62368658.482143</v>
      </c>
      <c r="H394" s="0" t="n">
        <v>14340.919403</v>
      </c>
      <c r="I394" s="0" t="n">
        <v>47.67902</v>
      </c>
      <c r="J394" s="0" t="n">
        <v>0.010963</v>
      </c>
      <c r="K394" s="0" t="n">
        <v>20.32036</v>
      </c>
      <c r="L394" s="0" t="n">
        <v>22.678973</v>
      </c>
      <c r="M394" s="0" t="n">
        <v>74.91104</v>
      </c>
      <c r="N394" s="0" t="n">
        <v>0.017225</v>
      </c>
      <c r="O394" s="0" t="n">
        <v>7.24929</v>
      </c>
      <c r="P394" s="0" t="n">
        <v>8.090725</v>
      </c>
      <c r="Q394" s="0" t="n">
        <v>0.4339</v>
      </c>
      <c r="R394" s="0" t="n">
        <v>0.0998</v>
      </c>
    </row>
    <row r="395" customFormat="false" ht="13.2" hidden="false" customHeight="false" outlineLevel="0" collapsed="false">
      <c r="A395" s="22" t="s">
        <v>160</v>
      </c>
      <c r="B395" s="22" t="n">
        <f aca="false">B394</f>
        <v>19</v>
      </c>
      <c r="C395" s="0" t="n">
        <f aca="false">+C394+1</f>
        <v>1985</v>
      </c>
      <c r="D395" s="0" t="n">
        <v>60618484</v>
      </c>
      <c r="E395" s="0" t="n">
        <v>93.1</v>
      </c>
      <c r="F395" s="0" t="n">
        <v>4393</v>
      </c>
      <c r="G395" s="0" t="n">
        <v>65111153.598281</v>
      </c>
      <c r="H395" s="0" t="n">
        <v>14821.569223</v>
      </c>
      <c r="I395" s="0" t="n">
        <v>48.85711</v>
      </c>
      <c r="J395" s="0" t="n">
        <v>0.011122</v>
      </c>
      <c r="K395" s="0" t="n">
        <v>21.32033</v>
      </c>
      <c r="L395" s="0" t="n">
        <v>22.900462</v>
      </c>
      <c r="M395" s="0" t="n">
        <v>70.73004</v>
      </c>
      <c r="N395" s="0" t="n">
        <v>0.016101</v>
      </c>
      <c r="O395" s="0" t="n">
        <v>7.01343</v>
      </c>
      <c r="P395" s="0" t="n">
        <v>7.533222</v>
      </c>
      <c r="Q395" s="0" t="n">
        <v>0.4518</v>
      </c>
      <c r="R395" s="0" t="n">
        <v>0.0997</v>
      </c>
    </row>
    <row r="396" customFormat="false" ht="13.2" hidden="false" customHeight="false" outlineLevel="0" collapsed="false">
      <c r="A396" s="22" t="s">
        <v>160</v>
      </c>
      <c r="B396" s="22" t="n">
        <f aca="false">B395</f>
        <v>19</v>
      </c>
      <c r="C396" s="0" t="n">
        <f aca="false">+C395+1</f>
        <v>1986</v>
      </c>
      <c r="D396" s="0" t="n">
        <v>65265069</v>
      </c>
      <c r="E396" s="0" t="n">
        <v>96</v>
      </c>
      <c r="F396" s="0" t="n">
        <v>4463</v>
      </c>
      <c r="G396" s="0" t="n">
        <v>67984446.875</v>
      </c>
      <c r="H396" s="0" t="n">
        <v>15232.903176</v>
      </c>
      <c r="I396" s="0" t="n">
        <v>53.97452</v>
      </c>
      <c r="J396" s="0" t="n">
        <v>0.012094</v>
      </c>
      <c r="K396" s="0" t="n">
        <v>21.14366</v>
      </c>
      <c r="L396" s="0" t="n">
        <v>22.024646</v>
      </c>
      <c r="M396" s="0" t="n">
        <v>74.46125</v>
      </c>
      <c r="N396" s="0" t="n">
        <v>0.016684</v>
      </c>
      <c r="O396" s="0" t="n">
        <v>6.64484</v>
      </c>
      <c r="P396" s="0" t="n">
        <v>6.921708</v>
      </c>
      <c r="Q396" s="0" t="n">
        <v>0.4684</v>
      </c>
      <c r="R396" s="0" t="n">
        <v>0.113</v>
      </c>
    </row>
    <row r="397" customFormat="false" ht="13.2" hidden="false" customHeight="false" outlineLevel="0" collapsed="false">
      <c r="A397" s="22" t="s">
        <v>160</v>
      </c>
      <c r="B397" s="22" t="n">
        <f aca="false">B396</f>
        <v>19</v>
      </c>
      <c r="C397" s="0" t="n">
        <f aca="false">+C396+1</f>
        <v>1987</v>
      </c>
      <c r="D397" s="0" t="n">
        <v>70479831</v>
      </c>
      <c r="E397" s="0" t="n">
        <v>100</v>
      </c>
      <c r="F397" s="0" t="n">
        <v>4537</v>
      </c>
      <c r="G397" s="0" t="n">
        <v>70479831</v>
      </c>
      <c r="H397" s="0" t="n">
        <v>15534.45691</v>
      </c>
      <c r="I397" s="0" t="n">
        <v>58.74857</v>
      </c>
      <c r="J397" s="0" t="n">
        <v>0.012949</v>
      </c>
      <c r="K397" s="0" t="n">
        <v>20.18877</v>
      </c>
      <c r="L397" s="0" t="n">
        <v>20.18877</v>
      </c>
      <c r="M397" s="0" t="n">
        <v>73.02543</v>
      </c>
      <c r="N397" s="0" t="n">
        <v>0.016096</v>
      </c>
      <c r="O397" s="0" t="n">
        <v>6.16454</v>
      </c>
      <c r="P397" s="0" t="n">
        <v>6.16454</v>
      </c>
      <c r="Q397" s="0" t="n">
        <v>0.4875</v>
      </c>
      <c r="R397" s="0" t="n">
        <v>0.1251</v>
      </c>
    </row>
    <row r="398" customFormat="false" ht="13.2" hidden="false" customHeight="false" outlineLevel="0" collapsed="false">
      <c r="A398" s="22" t="s">
        <v>160</v>
      </c>
      <c r="B398" s="22" t="n">
        <f aca="false">B397</f>
        <v>19</v>
      </c>
      <c r="C398" s="0" t="n">
        <f aca="false">+C397+1</f>
        <v>1988</v>
      </c>
      <c r="D398" s="0" t="n">
        <v>77627773</v>
      </c>
      <c r="E398" s="0" t="n">
        <v>104.2</v>
      </c>
      <c r="F398" s="0" t="n">
        <v>4626</v>
      </c>
      <c r="G398" s="0" t="n">
        <v>74498822.456814</v>
      </c>
      <c r="H398" s="0" t="n">
        <v>16104.371478</v>
      </c>
      <c r="I398" s="0" t="n">
        <v>63.06518</v>
      </c>
      <c r="J398" s="0" t="n">
        <v>0.013633</v>
      </c>
      <c r="K398" s="0" t="n">
        <v>19.67842</v>
      </c>
      <c r="L398" s="0" t="n">
        <v>18.88524</v>
      </c>
      <c r="M398" s="0" t="n">
        <v>77.2914</v>
      </c>
      <c r="N398" s="0" t="n">
        <v>0.016708</v>
      </c>
      <c r="O398" s="0" t="n">
        <v>5.71883</v>
      </c>
      <c r="P398" s="0" t="n">
        <v>5.488321</v>
      </c>
      <c r="Q398" s="0" t="n">
        <v>0.486</v>
      </c>
      <c r="R398" s="0" t="n">
        <v>0.1171</v>
      </c>
    </row>
    <row r="399" customFormat="false" ht="13.2" hidden="false" customHeight="false" outlineLevel="0" collapsed="false">
      <c r="A399" s="22" t="s">
        <v>160</v>
      </c>
      <c r="B399" s="22" t="n">
        <f aca="false">B398</f>
        <v>19</v>
      </c>
      <c r="C399" s="0" t="n">
        <f aca="false">+C398+1</f>
        <v>1989</v>
      </c>
      <c r="D399" s="0" t="n">
        <v>83049158</v>
      </c>
      <c r="E399" s="0" t="n">
        <v>109.3</v>
      </c>
      <c r="F399" s="0" t="n">
        <v>4694</v>
      </c>
      <c r="G399" s="0" t="n">
        <v>75982761.207685</v>
      </c>
      <c r="H399" s="0" t="n">
        <v>16187.209461</v>
      </c>
      <c r="I399" s="0" t="n">
        <v>65.06468</v>
      </c>
      <c r="J399" s="0" t="n">
        <v>0.013861</v>
      </c>
      <c r="K399" s="0" t="n">
        <v>20.10346</v>
      </c>
      <c r="L399" s="0" t="n">
        <v>18.392919</v>
      </c>
      <c r="M399" s="0" t="n">
        <v>77.43271</v>
      </c>
      <c r="N399" s="0" t="n">
        <v>0.016496</v>
      </c>
      <c r="O399" s="0" t="n">
        <v>6.1133</v>
      </c>
      <c r="P399" s="0" t="n">
        <v>5.593138</v>
      </c>
      <c r="Q399" s="0" t="n">
        <v>0.4519</v>
      </c>
      <c r="R399" s="0" t="n">
        <v>0.1009</v>
      </c>
    </row>
    <row r="400" customFormat="false" ht="13.2" hidden="false" customHeight="false" outlineLevel="0" collapsed="false">
      <c r="A400" s="22" t="s">
        <v>160</v>
      </c>
      <c r="B400" s="22" t="n">
        <f aca="false">B399</f>
        <v>19</v>
      </c>
      <c r="C400" s="0" t="n">
        <f aca="false">+C399+1</f>
        <v>1990</v>
      </c>
      <c r="D400" s="0" t="n">
        <v>88523380</v>
      </c>
      <c r="E400" s="0" t="n">
        <v>115</v>
      </c>
      <c r="F400" s="0" t="n">
        <v>4781</v>
      </c>
      <c r="G400" s="0" t="n">
        <v>76976852.173913</v>
      </c>
      <c r="H400" s="0" t="n">
        <v>16100.575648</v>
      </c>
      <c r="I400" s="0" t="n">
        <v>65.17488</v>
      </c>
      <c r="J400" s="0" t="n">
        <v>0.013632</v>
      </c>
      <c r="K400" s="0" t="n">
        <v>21.17</v>
      </c>
      <c r="L400" s="0" t="n">
        <v>18.408696</v>
      </c>
      <c r="M400" s="0" t="n">
        <v>68.18236</v>
      </c>
      <c r="N400" s="0" t="n">
        <v>0.014261</v>
      </c>
      <c r="O400" s="0" t="n">
        <v>6.28</v>
      </c>
      <c r="P400" s="0" t="n">
        <v>5.46087</v>
      </c>
      <c r="Q400" s="0" t="n">
        <v>0.3977</v>
      </c>
      <c r="R400" s="0" t="n">
        <v>0.0975</v>
      </c>
    </row>
    <row r="401" customFormat="false" ht="13.2" hidden="false" customHeight="false" outlineLevel="0" collapsed="false">
      <c r="A401" s="22" t="s">
        <v>161</v>
      </c>
      <c r="B401" s="22" t="n">
        <v>20</v>
      </c>
      <c r="C401" s="0" t="n">
        <v>1970</v>
      </c>
      <c r="D401" s="0" t="n">
        <v>3025422</v>
      </c>
      <c r="E401" s="0" t="n">
        <v>35.7</v>
      </c>
      <c r="F401" s="0" t="n">
        <v>994</v>
      </c>
      <c r="G401" s="0" t="n">
        <v>8474571.428571</v>
      </c>
      <c r="H401" s="0" t="n">
        <v>8525.725783</v>
      </c>
      <c r="I401" s="0" t="n">
        <v>5.878221</v>
      </c>
      <c r="J401" s="0" t="n">
        <v>0.005914</v>
      </c>
      <c r="K401" s="0" t="n">
        <v>8.1208</v>
      </c>
      <c r="L401" s="0" t="n">
        <v>22.747339</v>
      </c>
      <c r="M401" s="0" t="n">
        <v>0.5313</v>
      </c>
      <c r="N401" s="0" t="n">
        <v>0.000535</v>
      </c>
      <c r="O401" s="0" t="n">
        <v>1.96235</v>
      </c>
      <c r="P401" s="0" t="n">
        <v>5.496779</v>
      </c>
      <c r="Q401" s="0" t="n">
        <v>0.8292</v>
      </c>
      <c r="R401" s="0" t="n">
        <v>0.0281</v>
      </c>
    </row>
    <row r="402" customFormat="false" ht="13.2" hidden="false" customHeight="false" outlineLevel="0" collapsed="false">
      <c r="A402" s="22" t="s">
        <v>161</v>
      </c>
      <c r="B402" s="22" t="n">
        <f aca="false">B401</f>
        <v>20</v>
      </c>
      <c r="C402" s="0" t="n">
        <f aca="false">+C401+1</f>
        <v>1971</v>
      </c>
      <c r="D402" s="0" t="n">
        <v>3279526</v>
      </c>
      <c r="E402" s="0" t="n">
        <v>37.4</v>
      </c>
      <c r="F402" s="0" t="n">
        <v>1015</v>
      </c>
      <c r="G402" s="0" t="n">
        <v>8768786.096257</v>
      </c>
      <c r="H402" s="0" t="n">
        <v>8639.198124</v>
      </c>
      <c r="I402" s="0" t="n">
        <v>6.440918</v>
      </c>
      <c r="J402" s="0" t="n">
        <v>0.006346</v>
      </c>
      <c r="K402" s="0" t="n">
        <v>8.08405</v>
      </c>
      <c r="L402" s="0" t="n">
        <v>21.615107</v>
      </c>
      <c r="M402" s="0" t="n">
        <v>0.565708</v>
      </c>
      <c r="N402" s="0" t="n">
        <v>0.000557</v>
      </c>
      <c r="O402" s="0" t="n">
        <v>2.02913</v>
      </c>
      <c r="P402" s="0" t="n">
        <v>5.425481</v>
      </c>
      <c r="Q402" s="0" t="n">
        <v>0.8152</v>
      </c>
      <c r="R402" s="0" t="n">
        <v>0.0245</v>
      </c>
    </row>
    <row r="403" customFormat="false" ht="13.2" hidden="false" customHeight="false" outlineLevel="0" collapsed="false">
      <c r="A403" s="22" t="s">
        <v>161</v>
      </c>
      <c r="B403" s="22" t="n">
        <f aca="false">B402</f>
        <v>20</v>
      </c>
      <c r="C403" s="0" t="n">
        <f aca="false">+C402+1</f>
        <v>1972</v>
      </c>
      <c r="D403" s="0" t="n">
        <v>3565161</v>
      </c>
      <c r="E403" s="0" t="n">
        <v>38.8</v>
      </c>
      <c r="F403" s="0" t="n">
        <v>1034</v>
      </c>
      <c r="G403" s="0" t="n">
        <v>9188559.278351</v>
      </c>
      <c r="H403" s="0" t="n">
        <v>8886.420966</v>
      </c>
      <c r="I403" s="0" t="n">
        <v>7.26408</v>
      </c>
      <c r="J403" s="0" t="n">
        <v>0.007025</v>
      </c>
      <c r="K403" s="0" t="n">
        <v>8.41536</v>
      </c>
      <c r="L403" s="0" t="n">
        <v>21.689072</v>
      </c>
      <c r="M403" s="0" t="n">
        <v>0.611248</v>
      </c>
      <c r="N403" s="0" t="n">
        <v>0.000591</v>
      </c>
      <c r="O403" s="0" t="n">
        <v>2.11511</v>
      </c>
      <c r="P403" s="0" t="n">
        <v>5.451314</v>
      </c>
      <c r="Q403" s="0" t="n">
        <v>0.8043</v>
      </c>
      <c r="R403" s="0" t="n">
        <v>0.0179</v>
      </c>
    </row>
    <row r="404" customFormat="false" ht="13.2" hidden="false" customHeight="false" outlineLevel="0" collapsed="false">
      <c r="A404" s="22" t="s">
        <v>161</v>
      </c>
      <c r="B404" s="22" t="n">
        <f aca="false">B403</f>
        <v>20</v>
      </c>
      <c r="C404" s="0" t="n">
        <f aca="false">+C403+1</f>
        <v>1973</v>
      </c>
      <c r="D404" s="0" t="n">
        <v>3995262</v>
      </c>
      <c r="E404" s="0" t="n">
        <v>41</v>
      </c>
      <c r="F404" s="0" t="n">
        <v>1046</v>
      </c>
      <c r="G404" s="0" t="n">
        <v>9744541.463415</v>
      </c>
      <c r="H404" s="0" t="n">
        <v>9316.005223</v>
      </c>
      <c r="I404" s="0" t="n">
        <v>7.722728</v>
      </c>
      <c r="J404" s="0" t="n">
        <v>0.007383</v>
      </c>
      <c r="K404" s="0" t="n">
        <v>8.6459</v>
      </c>
      <c r="L404" s="0" t="n">
        <v>21.087561</v>
      </c>
      <c r="M404" s="0" t="n">
        <v>0.609633</v>
      </c>
      <c r="N404" s="0" t="n">
        <v>0.000583</v>
      </c>
      <c r="O404" s="0" t="n">
        <v>2.1499</v>
      </c>
      <c r="P404" s="0" t="n">
        <v>5.243659</v>
      </c>
      <c r="Q404" s="0" t="n">
        <v>0.7899</v>
      </c>
      <c r="R404" s="0" t="n">
        <v>0.0345</v>
      </c>
    </row>
    <row r="405" customFormat="false" ht="13.2" hidden="false" customHeight="false" outlineLevel="0" collapsed="false">
      <c r="A405" s="22" t="s">
        <v>161</v>
      </c>
      <c r="B405" s="22" t="n">
        <f aca="false">B404</f>
        <v>20</v>
      </c>
      <c r="C405" s="0" t="n">
        <f aca="false">+C404+1</f>
        <v>1974</v>
      </c>
      <c r="D405" s="0" t="n">
        <v>4441198</v>
      </c>
      <c r="E405" s="0" t="n">
        <v>45.2</v>
      </c>
      <c r="F405" s="0" t="n">
        <v>1059</v>
      </c>
      <c r="G405" s="0" t="n">
        <v>9825659.292035</v>
      </c>
      <c r="H405" s="0" t="n">
        <v>9278.242958</v>
      </c>
      <c r="I405" s="0" t="n">
        <v>8.217096</v>
      </c>
      <c r="J405" s="0" t="n">
        <v>0.007759</v>
      </c>
      <c r="K405" s="0" t="n">
        <v>10.06906</v>
      </c>
      <c r="L405" s="0" t="n">
        <v>22.276681</v>
      </c>
      <c r="M405" s="0" t="n">
        <v>0.623787</v>
      </c>
      <c r="N405" s="0" t="n">
        <v>0.000589</v>
      </c>
      <c r="O405" s="0" t="n">
        <v>2.35088</v>
      </c>
      <c r="P405" s="0" t="n">
        <v>5.201062</v>
      </c>
      <c r="Q405" s="0" t="n">
        <v>0.8033</v>
      </c>
      <c r="R405" s="0" t="n">
        <v>0.0203</v>
      </c>
    </row>
    <row r="406" customFormat="false" ht="13.2" hidden="false" customHeight="false" outlineLevel="0" collapsed="false">
      <c r="A406" s="22" t="s">
        <v>161</v>
      </c>
      <c r="B406" s="22" t="n">
        <f aca="false">B405</f>
        <v>20</v>
      </c>
      <c r="C406" s="0" t="n">
        <f aca="false">+C405+1</f>
        <v>1975</v>
      </c>
      <c r="D406" s="0" t="n">
        <v>4781940</v>
      </c>
      <c r="E406" s="0" t="n">
        <v>48.9</v>
      </c>
      <c r="F406" s="0" t="n">
        <v>1072</v>
      </c>
      <c r="G406" s="0" t="n">
        <v>9779018.404908</v>
      </c>
      <c r="H406" s="0" t="n">
        <v>9122.218661</v>
      </c>
      <c r="I406" s="0" t="n">
        <v>8.486299</v>
      </c>
      <c r="J406" s="0" t="n">
        <v>0.007916</v>
      </c>
      <c r="K406" s="0" t="n">
        <v>11.66717</v>
      </c>
      <c r="L406" s="0" t="n">
        <v>23.859243</v>
      </c>
      <c r="M406" s="0" t="n">
        <v>0.7424</v>
      </c>
      <c r="N406" s="0" t="n">
        <v>0.000693</v>
      </c>
      <c r="O406" s="0" t="n">
        <v>2.58637</v>
      </c>
      <c r="P406" s="0" t="n">
        <v>5.2891</v>
      </c>
      <c r="Q406" s="0" t="n">
        <v>0.7861</v>
      </c>
      <c r="R406" s="0" t="n">
        <v>0.0268</v>
      </c>
    </row>
    <row r="407" customFormat="false" ht="13.2" hidden="false" customHeight="false" outlineLevel="0" collapsed="false">
      <c r="A407" s="22" t="s">
        <v>161</v>
      </c>
      <c r="B407" s="22" t="n">
        <f aca="false">B406</f>
        <v>20</v>
      </c>
      <c r="C407" s="0" t="n">
        <f aca="false">+C406+1</f>
        <v>1976</v>
      </c>
      <c r="D407" s="0" t="n">
        <v>5488566</v>
      </c>
      <c r="E407" s="0" t="n">
        <v>51.8</v>
      </c>
      <c r="F407" s="0" t="n">
        <v>1088</v>
      </c>
      <c r="G407" s="0" t="n">
        <v>10595687.258687</v>
      </c>
      <c r="H407" s="0" t="n">
        <v>9738.683142</v>
      </c>
      <c r="I407" s="0" t="n">
        <v>9.45327</v>
      </c>
      <c r="J407" s="0" t="n">
        <v>0.008689</v>
      </c>
      <c r="K407" s="0" t="n">
        <v>11.02159</v>
      </c>
      <c r="L407" s="0" t="n">
        <v>21.277201</v>
      </c>
      <c r="M407" s="0" t="n">
        <v>0.813056</v>
      </c>
      <c r="N407" s="0" t="n">
        <v>0.000747</v>
      </c>
      <c r="O407" s="0" t="n">
        <v>2.61711</v>
      </c>
      <c r="P407" s="0" t="n">
        <v>5.052336</v>
      </c>
      <c r="Q407" s="0" t="n">
        <v>0.8416</v>
      </c>
      <c r="R407" s="0" t="n">
        <v>0.0224</v>
      </c>
    </row>
    <row r="408" customFormat="false" ht="13.2" hidden="false" customHeight="false" outlineLevel="0" collapsed="false">
      <c r="A408" s="22" t="s">
        <v>161</v>
      </c>
      <c r="B408" s="22" t="n">
        <f aca="false">B407</f>
        <v>20</v>
      </c>
      <c r="C408" s="0" t="n">
        <f aca="false">+C407+1</f>
        <v>1977</v>
      </c>
      <c r="D408" s="0" t="n">
        <v>5975799</v>
      </c>
      <c r="E408" s="0" t="n">
        <v>55.4</v>
      </c>
      <c r="F408" s="0" t="n">
        <v>1104</v>
      </c>
      <c r="G408" s="0" t="n">
        <v>10786640.794224</v>
      </c>
      <c r="H408" s="0" t="n">
        <v>9770.507966</v>
      </c>
      <c r="I408" s="0" t="n">
        <v>9.75629</v>
      </c>
      <c r="J408" s="0" t="n">
        <v>0.008837</v>
      </c>
      <c r="K408" s="0" t="n">
        <v>12.21495</v>
      </c>
      <c r="L408" s="0" t="n">
        <v>22.048646</v>
      </c>
      <c r="M408" s="0" t="n">
        <v>0.765952</v>
      </c>
      <c r="N408" s="0" t="n">
        <v>0.000694</v>
      </c>
      <c r="O408" s="0" t="n">
        <v>3.53853</v>
      </c>
      <c r="P408" s="0" t="n">
        <v>6.387238</v>
      </c>
      <c r="Q408" s="0" t="n">
        <v>0.8264</v>
      </c>
      <c r="R408" s="0" t="n">
        <v>0.0183</v>
      </c>
    </row>
    <row r="409" customFormat="false" ht="13.2" hidden="false" customHeight="false" outlineLevel="0" collapsed="false">
      <c r="A409" s="22" t="s">
        <v>161</v>
      </c>
      <c r="B409" s="22" t="n">
        <f aca="false">B408</f>
        <v>20</v>
      </c>
      <c r="C409" s="0" t="n">
        <f aca="false">+C408+1</f>
        <v>1978</v>
      </c>
      <c r="D409" s="0" t="n">
        <v>6590958</v>
      </c>
      <c r="E409" s="0" t="n">
        <v>59.4</v>
      </c>
      <c r="F409" s="0" t="n">
        <v>1114</v>
      </c>
      <c r="G409" s="0" t="n">
        <v>11095888.888889</v>
      </c>
      <c r="H409" s="0" t="n">
        <v>9960.402952</v>
      </c>
      <c r="I409" s="0" t="n">
        <v>10.22235</v>
      </c>
      <c r="J409" s="0" t="n">
        <v>0.009176</v>
      </c>
      <c r="K409" s="0" t="n">
        <v>12.56796</v>
      </c>
      <c r="L409" s="0" t="n">
        <v>21.158182</v>
      </c>
      <c r="M409" s="0" t="n">
        <v>0.78336</v>
      </c>
      <c r="N409" s="0" t="n">
        <v>0.000703</v>
      </c>
      <c r="O409" s="0" t="n">
        <v>3.48839</v>
      </c>
      <c r="P409" s="0" t="n">
        <v>5.87271</v>
      </c>
      <c r="Q409" s="0" t="n">
        <v>0.8092</v>
      </c>
      <c r="R409" s="0" t="n">
        <v>0.0214</v>
      </c>
    </row>
    <row r="410" customFormat="false" ht="13.2" hidden="false" customHeight="false" outlineLevel="0" collapsed="false">
      <c r="A410" s="22" t="s">
        <v>161</v>
      </c>
      <c r="B410" s="22" t="n">
        <f aca="false">B409</f>
        <v>20</v>
      </c>
      <c r="C410" s="0" t="n">
        <f aca="false">+C409+1</f>
        <v>1979</v>
      </c>
      <c r="D410" s="0" t="n">
        <v>7325695</v>
      </c>
      <c r="E410" s="0" t="n">
        <v>64.7</v>
      </c>
      <c r="F410" s="0" t="n">
        <v>1123</v>
      </c>
      <c r="G410" s="0" t="n">
        <v>11322557.959815</v>
      </c>
      <c r="H410" s="0" t="n">
        <v>10082.420267</v>
      </c>
      <c r="I410" s="0" t="n">
        <v>10.29059</v>
      </c>
      <c r="J410" s="0" t="n">
        <v>0.009163</v>
      </c>
      <c r="K410" s="0" t="n">
        <v>14.63152</v>
      </c>
      <c r="L410" s="0" t="n">
        <v>22.614405</v>
      </c>
      <c r="M410" s="0" t="n">
        <v>0.726</v>
      </c>
      <c r="N410" s="0" t="n">
        <v>0.000646</v>
      </c>
      <c r="O410" s="0" t="n">
        <v>4.10292</v>
      </c>
      <c r="P410" s="0" t="n">
        <v>6.341453</v>
      </c>
      <c r="Q410" s="0" t="n">
        <v>0.7808</v>
      </c>
      <c r="R410" s="0" t="n">
        <v>0.0222</v>
      </c>
    </row>
    <row r="411" customFormat="false" ht="13.2" hidden="false" customHeight="false" outlineLevel="0" collapsed="false">
      <c r="A411" s="22" t="s">
        <v>161</v>
      </c>
      <c r="B411" s="22" t="n">
        <f aca="false">B410</f>
        <v>20</v>
      </c>
      <c r="C411" s="0" t="n">
        <f aca="false">+C410+1</f>
        <v>1980</v>
      </c>
      <c r="D411" s="0" t="n">
        <v>8208923</v>
      </c>
      <c r="E411" s="0" t="n">
        <v>71.4</v>
      </c>
      <c r="F411" s="0" t="n">
        <v>1125</v>
      </c>
      <c r="G411" s="0" t="n">
        <v>11497091.036415</v>
      </c>
      <c r="H411" s="0" t="n">
        <v>10219.636477</v>
      </c>
      <c r="I411" s="0" t="n">
        <v>10.22918</v>
      </c>
      <c r="J411" s="0" t="n">
        <v>0.009093</v>
      </c>
      <c r="K411" s="0" t="n">
        <v>18.29873</v>
      </c>
      <c r="L411" s="0" t="n">
        <v>25.628473</v>
      </c>
      <c r="M411" s="0" t="n">
        <v>0.56832</v>
      </c>
      <c r="N411" s="0" t="n">
        <v>0.000505</v>
      </c>
      <c r="O411" s="0" t="n">
        <v>6.20073</v>
      </c>
      <c r="P411" s="0" t="n">
        <v>8.684496</v>
      </c>
      <c r="Q411" s="0" t="n">
        <v>0.8096</v>
      </c>
      <c r="R411" s="0" t="n">
        <v>0.0235</v>
      </c>
    </row>
    <row r="412" customFormat="false" ht="13.2" hidden="false" customHeight="false" outlineLevel="0" collapsed="false">
      <c r="A412" s="22" t="s">
        <v>161</v>
      </c>
      <c r="B412" s="22" t="n">
        <f aca="false">B411</f>
        <v>20</v>
      </c>
      <c r="C412" s="0" t="n">
        <f aca="false">+C411+1</f>
        <v>1981</v>
      </c>
      <c r="D412" s="0" t="n">
        <v>9005177</v>
      </c>
      <c r="E412" s="0" t="n">
        <v>77.8</v>
      </c>
      <c r="F412" s="0" t="n">
        <v>1133</v>
      </c>
      <c r="G412" s="0" t="n">
        <v>11574777.634961</v>
      </c>
      <c r="H412" s="0" t="n">
        <v>10216.043808</v>
      </c>
      <c r="I412" s="0" t="n">
        <v>10.34881</v>
      </c>
      <c r="J412" s="0" t="n">
        <v>0.009134</v>
      </c>
      <c r="K412" s="0" t="n">
        <v>21.01774</v>
      </c>
      <c r="L412" s="0" t="n">
        <v>27.01509</v>
      </c>
      <c r="M412" s="0" t="n">
        <v>0.587325</v>
      </c>
      <c r="N412" s="0" t="n">
        <v>0.000518</v>
      </c>
      <c r="O412" s="0" t="n">
        <v>7.26685</v>
      </c>
      <c r="P412" s="0" t="n">
        <v>9.340424</v>
      </c>
      <c r="Q412" s="0" t="n">
        <v>0.8506</v>
      </c>
      <c r="R412" s="0" t="n">
        <v>0.0202</v>
      </c>
    </row>
    <row r="413" customFormat="false" ht="13.2" hidden="false" customHeight="false" outlineLevel="0" collapsed="false">
      <c r="A413" s="22" t="s">
        <v>161</v>
      </c>
      <c r="B413" s="22" t="n">
        <f aca="false">B412</f>
        <v>20</v>
      </c>
      <c r="C413" s="0" t="n">
        <f aca="false">+C412+1</f>
        <v>1982</v>
      </c>
      <c r="D413" s="0" t="n">
        <v>9545304</v>
      </c>
      <c r="E413" s="0" t="n">
        <v>82.2</v>
      </c>
      <c r="F413" s="0" t="n">
        <v>1137</v>
      </c>
      <c r="G413" s="0" t="n">
        <v>11612291.970803</v>
      </c>
      <c r="H413" s="0" t="n">
        <v>10213.0976</v>
      </c>
      <c r="I413" s="0" t="n">
        <v>10.85575</v>
      </c>
      <c r="J413" s="0" t="n">
        <v>0.009548</v>
      </c>
      <c r="K413" s="0" t="n">
        <v>21.70967</v>
      </c>
      <c r="L413" s="0" t="n">
        <v>26.410791</v>
      </c>
      <c r="M413" s="0" t="n">
        <v>0.599625</v>
      </c>
      <c r="N413" s="0" t="n">
        <v>0.000527</v>
      </c>
      <c r="O413" s="0" t="n">
        <v>8.42693</v>
      </c>
      <c r="P413" s="0" t="n">
        <v>10.25174</v>
      </c>
      <c r="Q413" s="0" t="n">
        <v>0.7518</v>
      </c>
      <c r="R413" s="0" t="n">
        <v>0.0151</v>
      </c>
    </row>
    <row r="414" customFormat="false" ht="13.2" hidden="false" customHeight="false" outlineLevel="0" collapsed="false">
      <c r="A414" s="22" t="s">
        <v>161</v>
      </c>
      <c r="B414" s="22" t="n">
        <f aca="false">B413</f>
        <v>20</v>
      </c>
      <c r="C414" s="0" t="n">
        <f aca="false">+C413+1</f>
        <v>1983</v>
      </c>
      <c r="D414" s="0" t="n">
        <v>10388062</v>
      </c>
      <c r="E414" s="0" t="n">
        <v>86.2</v>
      </c>
      <c r="F414" s="0" t="n">
        <v>1145</v>
      </c>
      <c r="G414" s="0" t="n">
        <v>12051116.009281</v>
      </c>
      <c r="H414" s="0" t="n">
        <v>10524.992148</v>
      </c>
      <c r="I414" s="0" t="n">
        <v>10.97861</v>
      </c>
      <c r="J414" s="0" t="n">
        <v>0.009588</v>
      </c>
      <c r="K414" s="0" t="n">
        <v>21.627</v>
      </c>
      <c r="L414" s="0" t="n">
        <v>25.089327</v>
      </c>
      <c r="M414" s="0" t="n">
        <v>0.555066</v>
      </c>
      <c r="N414" s="0" t="n">
        <v>0.000485</v>
      </c>
      <c r="O414" s="0" t="n">
        <v>9.58625</v>
      </c>
      <c r="P414" s="0" t="n">
        <v>11.12094</v>
      </c>
      <c r="Q414" s="0" t="n">
        <v>0.7963</v>
      </c>
      <c r="R414" s="0" t="n">
        <v>0.0269</v>
      </c>
    </row>
    <row r="415" customFormat="false" ht="13.2" hidden="false" customHeight="false" outlineLevel="0" collapsed="false">
      <c r="A415" s="22" t="s">
        <v>161</v>
      </c>
      <c r="B415" s="22" t="n">
        <f aca="false">B414</f>
        <v>20</v>
      </c>
      <c r="C415" s="0" t="n">
        <f aca="false">+C414+1</f>
        <v>1984</v>
      </c>
      <c r="D415" s="0" t="n">
        <v>11635688</v>
      </c>
      <c r="E415" s="0" t="n">
        <v>89.6</v>
      </c>
      <c r="F415" s="0" t="n">
        <v>1157</v>
      </c>
      <c r="G415" s="0" t="n">
        <v>12986258.928571</v>
      </c>
      <c r="H415" s="0" t="n">
        <v>11224.07859</v>
      </c>
      <c r="I415" s="0" t="n">
        <v>11.49384</v>
      </c>
      <c r="J415" s="0" t="n">
        <v>0.009934</v>
      </c>
      <c r="K415" s="0" t="n">
        <v>22.3544</v>
      </c>
      <c r="L415" s="0" t="n">
        <v>24.949107</v>
      </c>
      <c r="M415" s="0" t="n">
        <v>0.55728</v>
      </c>
      <c r="N415" s="0" t="n">
        <v>0.000482</v>
      </c>
      <c r="O415" s="0" t="n">
        <v>9.279</v>
      </c>
      <c r="P415" s="0" t="n">
        <v>10.356027</v>
      </c>
      <c r="Q415" s="0" t="n">
        <v>0.802</v>
      </c>
      <c r="R415" s="0" t="n">
        <v>0.0265</v>
      </c>
    </row>
    <row r="416" customFormat="false" ht="13.2" hidden="false" customHeight="false" outlineLevel="0" collapsed="false">
      <c r="A416" s="22" t="s">
        <v>161</v>
      </c>
      <c r="B416" s="22" t="n">
        <f aca="false">B415</f>
        <v>20</v>
      </c>
      <c r="C416" s="0" t="n">
        <f aca="false">+C415+1</f>
        <v>1985</v>
      </c>
      <c r="D416" s="0" t="n">
        <v>12529634</v>
      </c>
      <c r="E416" s="0" t="n">
        <v>93.1</v>
      </c>
      <c r="F416" s="0" t="n">
        <v>1164</v>
      </c>
      <c r="G416" s="0" t="n">
        <v>13458253.49087</v>
      </c>
      <c r="H416" s="0" t="n">
        <v>11562.073446</v>
      </c>
      <c r="I416" s="0" t="n">
        <v>11.66655</v>
      </c>
      <c r="J416" s="0" t="n">
        <v>0.010023</v>
      </c>
      <c r="K416" s="0" t="n">
        <v>23.70506</v>
      </c>
      <c r="L416" s="0" t="n">
        <v>25.461933</v>
      </c>
      <c r="M416" s="0" t="n">
        <v>0.543375</v>
      </c>
      <c r="N416" s="0" t="n">
        <v>0.000467</v>
      </c>
      <c r="O416" s="0" t="n">
        <v>8.7619</v>
      </c>
      <c r="P416" s="0" t="n">
        <v>9.411278</v>
      </c>
      <c r="Q416" s="0" t="n">
        <v>0.8052</v>
      </c>
      <c r="R416" s="0" t="n">
        <v>0.0189</v>
      </c>
    </row>
    <row r="417" customFormat="false" ht="13.2" hidden="false" customHeight="false" outlineLevel="0" collapsed="false">
      <c r="A417" s="22" t="s">
        <v>161</v>
      </c>
      <c r="B417" s="22" t="n">
        <f aca="false">B416</f>
        <v>20</v>
      </c>
      <c r="C417" s="0" t="n">
        <f aca="false">+C416+1</f>
        <v>1986</v>
      </c>
      <c r="D417" s="0" t="n">
        <v>13491722</v>
      </c>
      <c r="E417" s="0" t="n">
        <v>96</v>
      </c>
      <c r="F417" s="0" t="n">
        <v>1172</v>
      </c>
      <c r="G417" s="0" t="n">
        <v>14053877.083333</v>
      </c>
      <c r="H417" s="0" t="n">
        <v>11991.362699</v>
      </c>
      <c r="I417" s="0" t="n">
        <v>12.20691</v>
      </c>
      <c r="J417" s="0" t="n">
        <v>0.010415</v>
      </c>
      <c r="K417" s="0" t="n">
        <v>23.97829</v>
      </c>
      <c r="L417" s="0" t="n">
        <v>24.977385</v>
      </c>
      <c r="M417" s="0" t="n">
        <v>0.558802</v>
      </c>
      <c r="N417" s="0" t="n">
        <v>0.000477</v>
      </c>
      <c r="O417" s="0" t="n">
        <v>8.26232</v>
      </c>
      <c r="P417" s="0" t="n">
        <v>8.606583</v>
      </c>
      <c r="Q417" s="0" t="n">
        <v>0.8222</v>
      </c>
      <c r="R417" s="0" t="n">
        <v>0.0116</v>
      </c>
    </row>
    <row r="418" customFormat="false" ht="13.2" hidden="false" customHeight="false" outlineLevel="0" collapsed="false">
      <c r="A418" s="22" t="s">
        <v>161</v>
      </c>
      <c r="B418" s="22" t="n">
        <f aca="false">B417</f>
        <v>20</v>
      </c>
      <c r="C418" s="0" t="n">
        <f aca="false">+C417+1</f>
        <v>1987</v>
      </c>
      <c r="D418" s="0" t="n">
        <v>14655913</v>
      </c>
      <c r="E418" s="0" t="n">
        <v>100</v>
      </c>
      <c r="F418" s="0" t="n">
        <v>1186</v>
      </c>
      <c r="G418" s="0" t="n">
        <v>14655913</v>
      </c>
      <c r="H418" s="0" t="n">
        <v>12357.43086</v>
      </c>
      <c r="I418" s="0" t="n">
        <v>12.71173</v>
      </c>
      <c r="J418" s="0" t="n">
        <v>0.010718</v>
      </c>
      <c r="K418" s="0" t="n">
        <v>23.78521</v>
      </c>
      <c r="L418" s="0" t="n">
        <v>23.78521</v>
      </c>
      <c r="M418" s="0" t="n">
        <v>0.54912</v>
      </c>
      <c r="N418" s="0" t="n">
        <v>0.000463</v>
      </c>
      <c r="O418" s="0" t="n">
        <v>7.73077</v>
      </c>
      <c r="P418" s="0" t="n">
        <v>7.73077</v>
      </c>
      <c r="Q418" s="0" t="n">
        <v>0.8024</v>
      </c>
      <c r="R418" s="0" t="n">
        <v>0.0162</v>
      </c>
    </row>
    <row r="419" customFormat="false" ht="13.2" hidden="false" customHeight="false" outlineLevel="0" collapsed="false">
      <c r="A419" s="22" t="s">
        <v>161</v>
      </c>
      <c r="B419" s="22" t="n">
        <f aca="false">B418</f>
        <v>20</v>
      </c>
      <c r="C419" s="0" t="n">
        <f aca="false">+C418+1</f>
        <v>1988</v>
      </c>
      <c r="D419" s="0" t="n">
        <v>16186811</v>
      </c>
      <c r="E419" s="0" t="n">
        <v>104.2</v>
      </c>
      <c r="F419" s="0" t="n">
        <v>1206</v>
      </c>
      <c r="G419" s="0" t="n">
        <v>15534367.56238</v>
      </c>
      <c r="H419" s="0" t="n">
        <v>12880.901793</v>
      </c>
      <c r="I419" s="0" t="n">
        <v>13.31915</v>
      </c>
      <c r="J419" s="0" t="n">
        <v>0.011044</v>
      </c>
      <c r="K419" s="0" t="n">
        <v>24.17336</v>
      </c>
      <c r="L419" s="0" t="n">
        <v>23.199002</v>
      </c>
      <c r="M419" s="0" t="n">
        <v>0.583336</v>
      </c>
      <c r="N419" s="0" t="n">
        <v>0.000484</v>
      </c>
      <c r="O419" s="0" t="n">
        <v>7.06913</v>
      </c>
      <c r="P419" s="0" t="n">
        <v>6.784194</v>
      </c>
      <c r="Q419" s="0" t="n">
        <v>0.8151</v>
      </c>
      <c r="R419" s="0" t="n">
        <v>0.0296</v>
      </c>
    </row>
    <row r="420" customFormat="false" ht="13.2" hidden="false" customHeight="false" outlineLevel="0" collapsed="false">
      <c r="A420" s="22" t="s">
        <v>161</v>
      </c>
      <c r="B420" s="22" t="n">
        <f aca="false">B419</f>
        <v>20</v>
      </c>
      <c r="C420" s="0" t="n">
        <f aca="false">+C419+1</f>
        <v>1989</v>
      </c>
      <c r="D420" s="0" t="n">
        <v>17562448</v>
      </c>
      <c r="E420" s="0" t="n">
        <v>109.3</v>
      </c>
      <c r="F420" s="0" t="n">
        <v>1222</v>
      </c>
      <c r="G420" s="0" t="n">
        <v>16068113.449222</v>
      </c>
      <c r="H420" s="0" t="n">
        <v>13149.029009</v>
      </c>
      <c r="I420" s="0" t="n">
        <v>13.67962</v>
      </c>
      <c r="J420" s="0" t="n">
        <v>0.011194</v>
      </c>
      <c r="K420" s="0" t="n">
        <v>24.92926</v>
      </c>
      <c r="L420" s="0" t="n">
        <v>22.808106</v>
      </c>
      <c r="M420" s="0" t="n">
        <v>0.639914</v>
      </c>
      <c r="N420" s="0" t="n">
        <v>0.000524</v>
      </c>
      <c r="O420" s="0" t="n">
        <v>7.13858</v>
      </c>
      <c r="P420" s="0" t="n">
        <v>6.53118</v>
      </c>
      <c r="Q420" s="0" t="n">
        <v>0.8334</v>
      </c>
      <c r="R420" s="0" t="n">
        <v>0.019</v>
      </c>
    </row>
    <row r="421" customFormat="false" ht="13.2" hidden="false" customHeight="false" outlineLevel="0" collapsed="false">
      <c r="A421" s="22" t="s">
        <v>161</v>
      </c>
      <c r="B421" s="22" t="n">
        <f aca="false">B420</f>
        <v>20</v>
      </c>
      <c r="C421" s="0" t="n">
        <f aca="false">+C420+1</f>
        <v>1990</v>
      </c>
      <c r="D421" s="0" t="n">
        <v>18630405</v>
      </c>
      <c r="E421" s="0" t="n">
        <v>115</v>
      </c>
      <c r="F421" s="0" t="n">
        <v>1228</v>
      </c>
      <c r="G421" s="0" t="n">
        <v>16200352.173913</v>
      </c>
      <c r="H421" s="0" t="n">
        <v>13192.469197</v>
      </c>
      <c r="I421" s="0" t="n">
        <v>13.41689</v>
      </c>
      <c r="J421" s="0" t="n">
        <v>0.010926</v>
      </c>
      <c r="K421" s="0" t="n">
        <v>27.28</v>
      </c>
      <c r="L421" s="0" t="n">
        <v>23.721739</v>
      </c>
      <c r="M421" s="0" t="n">
        <v>0.65124</v>
      </c>
      <c r="N421" s="0" t="n">
        <v>0.00053</v>
      </c>
      <c r="O421" s="0" t="n">
        <v>7.57</v>
      </c>
      <c r="P421" s="0" t="n">
        <v>6.582609</v>
      </c>
      <c r="Q421" s="0" t="n">
        <v>0.7391</v>
      </c>
      <c r="R421" s="0" t="n">
        <v>0.0261</v>
      </c>
    </row>
    <row r="422" customFormat="false" ht="13.2" hidden="false" customHeight="false" outlineLevel="0" collapsed="false">
      <c r="A422" s="22" t="s">
        <v>162</v>
      </c>
      <c r="B422" s="22" t="n">
        <v>21</v>
      </c>
      <c r="C422" s="0" t="n">
        <v>1970</v>
      </c>
      <c r="D422" s="0" t="n">
        <v>31701391</v>
      </c>
      <c r="E422" s="0" t="n">
        <v>35.7</v>
      </c>
      <c r="F422" s="0" t="n">
        <v>8882</v>
      </c>
      <c r="G422" s="0" t="n">
        <v>88799414.565826</v>
      </c>
      <c r="H422" s="0" t="n">
        <v>9997.682342</v>
      </c>
      <c r="I422" s="0" t="n">
        <v>58.35488</v>
      </c>
      <c r="J422" s="0" t="n">
        <v>0.00657</v>
      </c>
      <c r="K422" s="0" t="n">
        <v>6.99413</v>
      </c>
      <c r="L422" s="0" t="n">
        <v>19.591401</v>
      </c>
      <c r="M422" s="0" t="n">
        <v>345.1335</v>
      </c>
      <c r="N422" s="0" t="n">
        <v>0.038858</v>
      </c>
      <c r="O422" s="0" t="n">
        <v>1</v>
      </c>
      <c r="P422" s="0" t="n">
        <v>2.80112</v>
      </c>
      <c r="Q422" s="0" t="n">
        <v>0.6919</v>
      </c>
      <c r="R422" s="0" t="n">
        <v>0.065</v>
      </c>
    </row>
    <row r="423" customFormat="false" ht="13.2" hidden="false" customHeight="false" outlineLevel="0" collapsed="false">
      <c r="A423" s="22" t="s">
        <v>162</v>
      </c>
      <c r="B423" s="22" t="n">
        <f aca="false">B422</f>
        <v>21</v>
      </c>
      <c r="C423" s="0" t="n">
        <f aca="false">+C422+1</f>
        <v>1971</v>
      </c>
      <c r="D423" s="0" t="n">
        <v>34810955</v>
      </c>
      <c r="E423" s="0" t="n">
        <v>37.4</v>
      </c>
      <c r="F423" s="0" t="n">
        <v>8974</v>
      </c>
      <c r="G423" s="0" t="n">
        <v>93077419.786096</v>
      </c>
      <c r="H423" s="0" t="n">
        <v>10371.898795</v>
      </c>
      <c r="I423" s="0" t="n">
        <v>61.98986</v>
      </c>
      <c r="J423" s="0" t="n">
        <v>0.006908</v>
      </c>
      <c r="K423" s="0" t="n">
        <v>7.19172</v>
      </c>
      <c r="L423" s="0" t="n">
        <v>19.229198</v>
      </c>
      <c r="M423" s="0" t="n">
        <v>348.9296</v>
      </c>
      <c r="N423" s="0" t="n">
        <v>0.038882</v>
      </c>
      <c r="O423" s="0" t="n">
        <v>1.04729</v>
      </c>
      <c r="P423" s="0" t="n">
        <v>2.800241</v>
      </c>
      <c r="Q423" s="0" t="n">
        <v>0.6682</v>
      </c>
      <c r="R423" s="0" t="n">
        <v>0.0631</v>
      </c>
    </row>
    <row r="424" customFormat="false" ht="13.2" hidden="false" customHeight="false" outlineLevel="0" collapsed="false">
      <c r="A424" s="22" t="s">
        <v>162</v>
      </c>
      <c r="B424" s="22" t="n">
        <f aca="false">B423</f>
        <v>21</v>
      </c>
      <c r="C424" s="0" t="n">
        <f aca="false">+C423+1</f>
        <v>1972</v>
      </c>
      <c r="D424" s="0" t="n">
        <v>37911079</v>
      </c>
      <c r="E424" s="0" t="n">
        <v>38.8</v>
      </c>
      <c r="F424" s="0" t="n">
        <v>9029</v>
      </c>
      <c r="G424" s="0" t="n">
        <v>97708966.494845</v>
      </c>
      <c r="H424" s="0" t="n">
        <v>10821.681969</v>
      </c>
      <c r="I424" s="0" t="n">
        <v>66.18101</v>
      </c>
      <c r="J424" s="0" t="n">
        <v>0.00733</v>
      </c>
      <c r="K424" s="0" t="n">
        <v>7.46998</v>
      </c>
      <c r="L424" s="0" t="n">
        <v>19.252526</v>
      </c>
      <c r="M424" s="0" t="n">
        <v>366.4889</v>
      </c>
      <c r="N424" s="0" t="n">
        <v>0.04059</v>
      </c>
      <c r="O424" s="0" t="n">
        <v>1.06438</v>
      </c>
      <c r="P424" s="0" t="n">
        <v>2.743247</v>
      </c>
      <c r="Q424" s="0" t="n">
        <v>0.6616</v>
      </c>
      <c r="R424" s="0" t="n">
        <v>0.0463</v>
      </c>
    </row>
    <row r="425" customFormat="false" ht="13.2" hidden="false" customHeight="false" outlineLevel="0" collapsed="false">
      <c r="A425" s="22" t="s">
        <v>162</v>
      </c>
      <c r="B425" s="22" t="n">
        <f aca="false">B424</f>
        <v>21</v>
      </c>
      <c r="C425" s="0" t="n">
        <f aca="false">+C424+1</f>
        <v>1973</v>
      </c>
      <c r="D425" s="0" t="n">
        <v>42903645</v>
      </c>
      <c r="E425" s="0" t="n">
        <v>41</v>
      </c>
      <c r="F425" s="0" t="n">
        <v>9078</v>
      </c>
      <c r="G425" s="0" t="n">
        <v>104643036.585366</v>
      </c>
      <c r="H425" s="0" t="n">
        <v>11527.10251</v>
      </c>
      <c r="I425" s="0" t="n">
        <v>69.07907</v>
      </c>
      <c r="J425" s="0" t="n">
        <v>0.00761</v>
      </c>
      <c r="K425" s="0" t="n">
        <v>7.94206</v>
      </c>
      <c r="L425" s="0" t="n">
        <v>19.370878</v>
      </c>
      <c r="M425" s="0" t="n">
        <v>353.0952</v>
      </c>
      <c r="N425" s="0" t="n">
        <v>0.038896</v>
      </c>
      <c r="O425" s="0" t="n">
        <v>1.14354</v>
      </c>
      <c r="P425" s="0" t="n">
        <v>2.789122</v>
      </c>
      <c r="Q425" s="0" t="n">
        <v>0.6585</v>
      </c>
      <c r="R425" s="0" t="n">
        <v>0.0695</v>
      </c>
    </row>
    <row r="426" customFormat="false" ht="13.2" hidden="false" customHeight="false" outlineLevel="0" collapsed="false">
      <c r="A426" s="22" t="s">
        <v>162</v>
      </c>
      <c r="B426" s="22" t="n">
        <f aca="false">B425</f>
        <v>21</v>
      </c>
      <c r="C426" s="0" t="n">
        <f aca="false">+C425+1</f>
        <v>1974</v>
      </c>
      <c r="D426" s="0" t="n">
        <v>46154306</v>
      </c>
      <c r="E426" s="0" t="n">
        <v>45.2</v>
      </c>
      <c r="F426" s="0" t="n">
        <v>9118</v>
      </c>
      <c r="G426" s="0" t="n">
        <v>102111296.460177</v>
      </c>
      <c r="H426" s="0" t="n">
        <v>11198.869978</v>
      </c>
      <c r="I426" s="0" t="n">
        <v>69.22344</v>
      </c>
      <c r="J426" s="0" t="n">
        <v>0.007592</v>
      </c>
      <c r="K426" s="0" t="n">
        <v>9.5246</v>
      </c>
      <c r="L426" s="0" t="n">
        <v>21.072124</v>
      </c>
      <c r="M426" s="0" t="n">
        <v>355.3123</v>
      </c>
      <c r="N426" s="0" t="n">
        <v>0.038968</v>
      </c>
      <c r="O426" s="0" t="n">
        <v>1.33454</v>
      </c>
      <c r="P426" s="0" t="n">
        <v>2.952522</v>
      </c>
      <c r="Q426" s="0" t="n">
        <v>0.6774</v>
      </c>
      <c r="R426" s="0" t="n">
        <v>0.0524</v>
      </c>
    </row>
    <row r="427" customFormat="false" ht="13.2" hidden="false" customHeight="false" outlineLevel="0" collapsed="false">
      <c r="A427" s="22" t="s">
        <v>162</v>
      </c>
      <c r="B427" s="22" t="n">
        <f aca="false">B426</f>
        <v>21</v>
      </c>
      <c r="C427" s="0" t="n">
        <f aca="false">+C426+1</f>
        <v>1975</v>
      </c>
      <c r="D427" s="0" t="n">
        <v>49388363</v>
      </c>
      <c r="E427" s="0" t="n">
        <v>48.9</v>
      </c>
      <c r="F427" s="0" t="n">
        <v>9118</v>
      </c>
      <c r="G427" s="0" t="n">
        <v>100998697.341513</v>
      </c>
      <c r="H427" s="0" t="n">
        <v>11076.847701</v>
      </c>
      <c r="I427" s="0" t="n">
        <v>71.26368</v>
      </c>
      <c r="J427" s="0" t="n">
        <v>0.007816</v>
      </c>
      <c r="K427" s="0" t="n">
        <v>11.3201</v>
      </c>
      <c r="L427" s="0" t="n">
        <v>23.149489</v>
      </c>
      <c r="M427" s="0" t="n">
        <v>342.9698</v>
      </c>
      <c r="N427" s="0" t="n">
        <v>0.037615</v>
      </c>
      <c r="O427" s="0" t="n">
        <v>1.5827</v>
      </c>
      <c r="P427" s="0" t="n">
        <v>3.236605</v>
      </c>
      <c r="Q427" s="0" t="n">
        <v>0.6428</v>
      </c>
      <c r="R427" s="0" t="n">
        <v>0.0619</v>
      </c>
    </row>
    <row r="428" customFormat="false" ht="13.2" hidden="false" customHeight="false" outlineLevel="0" collapsed="false">
      <c r="A428" s="22" t="s">
        <v>162</v>
      </c>
      <c r="B428" s="22" t="n">
        <f aca="false">B427</f>
        <v>21</v>
      </c>
      <c r="C428" s="0" t="n">
        <f aca="false">+C427+1</f>
        <v>1976</v>
      </c>
      <c r="D428" s="0" t="n">
        <v>55092022</v>
      </c>
      <c r="E428" s="0" t="n">
        <v>51.8</v>
      </c>
      <c r="F428" s="0" t="n">
        <v>9129</v>
      </c>
      <c r="G428" s="0" t="n">
        <v>106355254.826255</v>
      </c>
      <c r="H428" s="0" t="n">
        <v>11650.263427</v>
      </c>
      <c r="I428" s="0" t="n">
        <v>72.75281</v>
      </c>
      <c r="J428" s="0" t="n">
        <v>0.007969</v>
      </c>
      <c r="K428" s="0" t="n">
        <v>12.2773</v>
      </c>
      <c r="L428" s="0" t="n">
        <v>23.701351</v>
      </c>
      <c r="M428" s="0" t="n">
        <v>347.3763</v>
      </c>
      <c r="N428" s="0" t="n">
        <v>0.038052</v>
      </c>
      <c r="O428" s="0" t="n">
        <v>1.85549</v>
      </c>
      <c r="P428" s="0" t="n">
        <v>3.582027</v>
      </c>
      <c r="Q428" s="0" t="n">
        <v>0.74</v>
      </c>
      <c r="R428" s="0" t="n">
        <v>0.0516</v>
      </c>
    </row>
    <row r="429" customFormat="false" ht="13.2" hidden="false" customHeight="false" outlineLevel="0" collapsed="false">
      <c r="A429" s="22" t="s">
        <v>162</v>
      </c>
      <c r="B429" s="22" t="n">
        <f aca="false">B428</f>
        <v>21</v>
      </c>
      <c r="C429" s="0" t="n">
        <f aca="false">+C428+1</f>
        <v>1977</v>
      </c>
      <c r="D429" s="0" t="n">
        <v>61611563</v>
      </c>
      <c r="E429" s="0" t="n">
        <v>55.4</v>
      </c>
      <c r="F429" s="0" t="n">
        <v>9171</v>
      </c>
      <c r="G429" s="0" t="n">
        <v>111212207.581227</v>
      </c>
      <c r="H429" s="0" t="n">
        <v>12126.508296</v>
      </c>
      <c r="I429" s="0" t="n">
        <v>74.07153</v>
      </c>
      <c r="J429" s="0" t="n">
        <v>0.008077</v>
      </c>
      <c r="K429" s="0" t="n">
        <v>13.17826</v>
      </c>
      <c r="L429" s="0" t="n">
        <v>23.787473</v>
      </c>
      <c r="M429" s="0" t="n">
        <v>305.171</v>
      </c>
      <c r="N429" s="0" t="n">
        <v>0.033276</v>
      </c>
      <c r="O429" s="0" t="n">
        <v>2.17754</v>
      </c>
      <c r="P429" s="0" t="n">
        <v>3.930578</v>
      </c>
      <c r="Q429" s="0" t="n">
        <v>0.7563</v>
      </c>
      <c r="R429" s="0" t="n">
        <v>0.0597</v>
      </c>
    </row>
    <row r="430" customFormat="false" ht="13.2" hidden="false" customHeight="false" outlineLevel="0" collapsed="false">
      <c r="A430" s="22" t="s">
        <v>162</v>
      </c>
      <c r="B430" s="22" t="n">
        <f aca="false">B429</f>
        <v>21</v>
      </c>
      <c r="C430" s="0" t="n">
        <f aca="false">+C429+1</f>
        <v>1978</v>
      </c>
      <c r="D430" s="0" t="n">
        <v>68366273</v>
      </c>
      <c r="E430" s="0" t="n">
        <v>59.4</v>
      </c>
      <c r="F430" s="0" t="n">
        <v>9218</v>
      </c>
      <c r="G430" s="0" t="n">
        <v>115094735.690236</v>
      </c>
      <c r="H430" s="0" t="n">
        <v>12485.868485</v>
      </c>
      <c r="I430" s="0" t="n">
        <v>74.5795</v>
      </c>
      <c r="J430" s="0" t="n">
        <v>0.008091</v>
      </c>
      <c r="K430" s="0" t="n">
        <v>14.26225</v>
      </c>
      <c r="L430" s="0" t="n">
        <v>24.010522</v>
      </c>
      <c r="M430" s="0" t="n">
        <v>333.7354</v>
      </c>
      <c r="N430" s="0" t="n">
        <v>0.036205</v>
      </c>
      <c r="O430" s="0" t="n">
        <v>2.27013</v>
      </c>
      <c r="P430" s="0" t="n">
        <v>3.821768</v>
      </c>
      <c r="Q430" s="0" t="n">
        <v>0.7302</v>
      </c>
      <c r="R430" s="0" t="n">
        <v>0.0543</v>
      </c>
    </row>
    <row r="431" customFormat="false" ht="13.2" hidden="false" customHeight="false" outlineLevel="0" collapsed="false">
      <c r="A431" s="22" t="s">
        <v>162</v>
      </c>
      <c r="B431" s="22" t="n">
        <f aca="false">B430</f>
        <v>21</v>
      </c>
      <c r="C431" s="0" t="n">
        <f aca="false">+C430+1</f>
        <v>1979</v>
      </c>
      <c r="D431" s="0" t="n">
        <v>75303474</v>
      </c>
      <c r="E431" s="0" t="n">
        <v>64.7</v>
      </c>
      <c r="F431" s="0" t="n">
        <v>9266</v>
      </c>
      <c r="G431" s="0" t="n">
        <v>116388676.970634</v>
      </c>
      <c r="H431" s="0" t="n">
        <v>12560.832827</v>
      </c>
      <c r="I431" s="0" t="n">
        <v>75.2073</v>
      </c>
      <c r="J431" s="0" t="n">
        <v>0.008116</v>
      </c>
      <c r="K431" s="0" t="n">
        <v>15.14679</v>
      </c>
      <c r="L431" s="0" t="n">
        <v>23.410804</v>
      </c>
      <c r="M431" s="0" t="n">
        <v>376.8136</v>
      </c>
      <c r="N431" s="0" t="n">
        <v>0.040666</v>
      </c>
      <c r="O431" s="0" t="n">
        <v>2.59183</v>
      </c>
      <c r="P431" s="0" t="n">
        <v>4.00592</v>
      </c>
      <c r="Q431" s="0" t="n">
        <v>0.6954</v>
      </c>
      <c r="R431" s="0" t="n">
        <v>0.044</v>
      </c>
    </row>
    <row r="432" customFormat="false" ht="13.2" hidden="false" customHeight="false" outlineLevel="0" collapsed="false">
      <c r="A432" s="22" t="s">
        <v>162</v>
      </c>
      <c r="B432" s="22" t="n">
        <f aca="false">B431</f>
        <v>21</v>
      </c>
      <c r="C432" s="0" t="n">
        <f aca="false">+C431+1</f>
        <v>1980</v>
      </c>
      <c r="D432" s="0" t="n">
        <v>81401070</v>
      </c>
      <c r="E432" s="0" t="n">
        <v>71.4</v>
      </c>
      <c r="F432" s="0" t="n">
        <v>9262</v>
      </c>
      <c r="G432" s="0" t="n">
        <v>114007100.840336</v>
      </c>
      <c r="H432" s="0" t="n">
        <v>12309.12339</v>
      </c>
      <c r="I432" s="0" t="n">
        <v>75.95112</v>
      </c>
      <c r="J432" s="0" t="n">
        <v>0.0082</v>
      </c>
      <c r="K432" s="0" t="n">
        <v>16.7648</v>
      </c>
      <c r="L432" s="0" t="n">
        <v>23.480112</v>
      </c>
      <c r="M432" s="0" t="n">
        <v>394.8735</v>
      </c>
      <c r="N432" s="0" t="n">
        <v>0.042634</v>
      </c>
      <c r="O432" s="0" t="n">
        <v>3.13009</v>
      </c>
      <c r="P432" s="0" t="n">
        <v>4.38388</v>
      </c>
      <c r="Q432" s="0" t="n">
        <v>0.7037</v>
      </c>
      <c r="R432" s="0" t="n">
        <v>0.0575</v>
      </c>
    </row>
    <row r="433" customFormat="false" ht="13.2" hidden="false" customHeight="false" outlineLevel="0" collapsed="false">
      <c r="A433" s="22" t="s">
        <v>162</v>
      </c>
      <c r="B433" s="22" t="n">
        <f aca="false">B432</f>
        <v>21</v>
      </c>
      <c r="C433" s="0" t="n">
        <f aca="false">+C432+1</f>
        <v>1981</v>
      </c>
      <c r="D433" s="0" t="n">
        <v>86404335</v>
      </c>
      <c r="E433" s="0" t="n">
        <v>77.8</v>
      </c>
      <c r="F433" s="0" t="n">
        <v>9211</v>
      </c>
      <c r="G433" s="0" t="n">
        <v>111059556.55527</v>
      </c>
      <c r="H433" s="0" t="n">
        <v>12057.274623</v>
      </c>
      <c r="I433" s="0" t="n">
        <v>73.46074</v>
      </c>
      <c r="J433" s="0" t="n">
        <v>0.007975</v>
      </c>
      <c r="K433" s="0" t="n">
        <v>18.72734</v>
      </c>
      <c r="L433" s="0" t="n">
        <v>24.071131</v>
      </c>
      <c r="M433" s="0" t="n">
        <v>371.1431</v>
      </c>
      <c r="N433" s="0" t="n">
        <v>0.040293</v>
      </c>
      <c r="O433" s="0" t="n">
        <v>3.7475</v>
      </c>
      <c r="P433" s="0" t="n">
        <v>4.816838</v>
      </c>
      <c r="Q433" s="0" t="n">
        <v>0.7409</v>
      </c>
      <c r="R433" s="0" t="n">
        <v>0.0508</v>
      </c>
    </row>
    <row r="434" customFormat="false" ht="13.2" hidden="false" customHeight="false" outlineLevel="0" collapsed="false">
      <c r="A434" s="22" t="s">
        <v>162</v>
      </c>
      <c r="B434" s="22" t="n">
        <f aca="false">B433</f>
        <v>21</v>
      </c>
      <c r="C434" s="0" t="n">
        <f aca="false">+C433+1</f>
        <v>1982</v>
      </c>
      <c r="D434" s="0" t="n">
        <v>88646878</v>
      </c>
      <c r="E434" s="0" t="n">
        <v>82.2</v>
      </c>
      <c r="F434" s="0" t="n">
        <v>9120</v>
      </c>
      <c r="G434" s="0" t="n">
        <v>107842917.274939</v>
      </c>
      <c r="H434" s="0" t="n">
        <v>11824.88128</v>
      </c>
      <c r="I434" s="0" t="n">
        <v>72.59519</v>
      </c>
      <c r="J434" s="0" t="n">
        <v>0.00796</v>
      </c>
      <c r="K434" s="0" t="n">
        <v>19.24671</v>
      </c>
      <c r="L434" s="0" t="n">
        <v>23.414489</v>
      </c>
      <c r="M434" s="0" t="n">
        <v>368.9063</v>
      </c>
      <c r="N434" s="0" t="n">
        <v>0.04045</v>
      </c>
      <c r="O434" s="0" t="n">
        <v>4.6586</v>
      </c>
      <c r="P434" s="0" t="n">
        <v>5.667397</v>
      </c>
      <c r="Q434" s="0" t="n">
        <v>0.6339</v>
      </c>
      <c r="R434" s="0" t="n">
        <v>0.0504</v>
      </c>
    </row>
    <row r="435" customFormat="false" ht="13.2" hidden="false" customHeight="false" outlineLevel="0" collapsed="false">
      <c r="A435" s="22" t="s">
        <v>162</v>
      </c>
      <c r="B435" s="22" t="n">
        <f aca="false">B434</f>
        <v>21</v>
      </c>
      <c r="C435" s="0" t="n">
        <f aca="false">+C434+1</f>
        <v>1983</v>
      </c>
      <c r="D435" s="0" t="n">
        <v>93967075</v>
      </c>
      <c r="E435" s="0" t="n">
        <v>86.2</v>
      </c>
      <c r="F435" s="0" t="n">
        <v>9055</v>
      </c>
      <c r="G435" s="0" t="n">
        <v>109010527.842227</v>
      </c>
      <c r="H435" s="0" t="n">
        <v>12038.710971</v>
      </c>
      <c r="I435" s="0" t="n">
        <v>74.88085</v>
      </c>
      <c r="J435" s="0" t="n">
        <v>0.00827</v>
      </c>
      <c r="K435" s="0" t="n">
        <v>20.59606</v>
      </c>
      <c r="L435" s="0" t="n">
        <v>23.893341</v>
      </c>
      <c r="M435" s="0" t="n">
        <v>354.0069</v>
      </c>
      <c r="N435" s="0" t="n">
        <v>0.039095</v>
      </c>
      <c r="O435" s="0" t="n">
        <v>5.62694</v>
      </c>
      <c r="P435" s="0" t="n">
        <v>6.527773</v>
      </c>
      <c r="Q435" s="0" t="n">
        <v>0.7198</v>
      </c>
      <c r="R435" s="0" t="n">
        <v>0.0724</v>
      </c>
    </row>
    <row r="436" customFormat="false" ht="13.2" hidden="false" customHeight="false" outlineLevel="0" collapsed="false">
      <c r="A436" s="22" t="s">
        <v>162</v>
      </c>
      <c r="B436" s="22" t="n">
        <f aca="false">B435</f>
        <v>21</v>
      </c>
      <c r="C436" s="0" t="n">
        <f aca="false">+C435+1</f>
        <v>1984</v>
      </c>
      <c r="D436" s="0" t="n">
        <v>104322510</v>
      </c>
      <c r="E436" s="0" t="n">
        <v>89.6</v>
      </c>
      <c r="F436" s="0" t="n">
        <v>9060</v>
      </c>
      <c r="G436" s="0" t="n">
        <v>116431372.767857</v>
      </c>
      <c r="H436" s="0" t="n">
        <v>12851.144897</v>
      </c>
      <c r="I436" s="0" t="n">
        <v>76.11963</v>
      </c>
      <c r="J436" s="0" t="n">
        <v>0.008402</v>
      </c>
      <c r="K436" s="0" t="n">
        <v>20.33216</v>
      </c>
      <c r="L436" s="0" t="n">
        <v>22.692143</v>
      </c>
      <c r="M436" s="0" t="n">
        <v>346.7353</v>
      </c>
      <c r="N436" s="0" t="n">
        <v>0.038271</v>
      </c>
      <c r="O436" s="0" t="n">
        <v>5.83389</v>
      </c>
      <c r="P436" s="0" t="n">
        <v>6.511038</v>
      </c>
      <c r="Q436" s="0" t="n">
        <v>0.6524</v>
      </c>
      <c r="R436" s="0" t="n">
        <v>0.0612</v>
      </c>
    </row>
    <row r="437" customFormat="false" ht="13.2" hidden="false" customHeight="false" outlineLevel="0" collapsed="false">
      <c r="A437" s="22" t="s">
        <v>162</v>
      </c>
      <c r="B437" s="22" t="n">
        <f aca="false">B436</f>
        <v>21</v>
      </c>
      <c r="C437" s="0" t="n">
        <f aca="false">+C436+1</f>
        <v>1985</v>
      </c>
      <c r="D437" s="0" t="n">
        <v>111935720</v>
      </c>
      <c r="E437" s="0" t="n">
        <v>93.1</v>
      </c>
      <c r="F437" s="0" t="n">
        <v>9089</v>
      </c>
      <c r="G437" s="0" t="n">
        <v>120231707.841031</v>
      </c>
      <c r="H437" s="0" t="n">
        <v>13228.265798</v>
      </c>
      <c r="I437" s="0" t="n">
        <v>76.09357</v>
      </c>
      <c r="J437" s="0" t="n">
        <v>0.008372</v>
      </c>
      <c r="K437" s="0" t="n">
        <v>21.61991</v>
      </c>
      <c r="L437" s="0" t="n">
        <v>23.222245</v>
      </c>
      <c r="M437" s="0" t="n">
        <v>348.8832</v>
      </c>
      <c r="N437" s="0" t="n">
        <v>0.038385</v>
      </c>
      <c r="O437" s="0" t="n">
        <v>6.14378</v>
      </c>
      <c r="P437" s="0" t="n">
        <v>6.599119</v>
      </c>
      <c r="Q437" s="0" t="n">
        <v>0.6752</v>
      </c>
      <c r="R437" s="0" t="n">
        <v>0.0469</v>
      </c>
    </row>
    <row r="438" customFormat="false" ht="13.2" hidden="false" customHeight="false" outlineLevel="0" collapsed="false">
      <c r="A438" s="22" t="s">
        <v>162</v>
      </c>
      <c r="B438" s="22" t="n">
        <f aca="false">B437</f>
        <v>21</v>
      </c>
      <c r="C438" s="0" t="n">
        <f aca="false">+C437+1</f>
        <v>1986</v>
      </c>
      <c r="D438" s="0" t="n">
        <v>119624567</v>
      </c>
      <c r="E438" s="0" t="n">
        <v>96</v>
      </c>
      <c r="F438" s="0" t="n">
        <v>9143</v>
      </c>
      <c r="G438" s="0" t="n">
        <v>124608923.958333</v>
      </c>
      <c r="H438" s="0" t="n">
        <v>13628.888107</v>
      </c>
      <c r="I438" s="0" t="n">
        <v>78.56158</v>
      </c>
      <c r="J438" s="0" t="n">
        <v>0.008593</v>
      </c>
      <c r="K438" s="0" t="n">
        <v>22.13375</v>
      </c>
      <c r="L438" s="0" t="n">
        <v>23.05599</v>
      </c>
      <c r="M438" s="0" t="n">
        <v>342.8849</v>
      </c>
      <c r="N438" s="0" t="n">
        <v>0.037502</v>
      </c>
      <c r="O438" s="0" t="n">
        <v>5.52521</v>
      </c>
      <c r="P438" s="0" t="n">
        <v>5.755427</v>
      </c>
      <c r="Q438" s="0" t="n">
        <v>0.6283</v>
      </c>
      <c r="R438" s="0" t="n">
        <v>0.0522</v>
      </c>
    </row>
    <row r="439" customFormat="false" ht="13.2" hidden="false" customHeight="false" outlineLevel="0" collapsed="false">
      <c r="A439" s="22" t="s">
        <v>162</v>
      </c>
      <c r="B439" s="22" t="n">
        <f aca="false">B438</f>
        <v>21</v>
      </c>
      <c r="C439" s="0" t="n">
        <f aca="false">+C438+1</f>
        <v>1987</v>
      </c>
      <c r="D439" s="0" t="n">
        <v>123908739</v>
      </c>
      <c r="E439" s="0" t="n">
        <v>100</v>
      </c>
      <c r="F439" s="0" t="n">
        <v>9206</v>
      </c>
      <c r="G439" s="0" t="n">
        <v>123908739</v>
      </c>
      <c r="H439" s="0" t="n">
        <v>13459.56322</v>
      </c>
      <c r="I439" s="0" t="n">
        <v>81.99668</v>
      </c>
      <c r="J439" s="0" t="n">
        <v>0.008907</v>
      </c>
      <c r="K439" s="0" t="n">
        <v>21.44809</v>
      </c>
      <c r="L439" s="0" t="n">
        <v>21.44809</v>
      </c>
      <c r="M439" s="0" t="n">
        <v>324.1178</v>
      </c>
      <c r="N439" s="0" t="n">
        <v>0.035207</v>
      </c>
      <c r="O439" s="0" t="n">
        <v>5.29449</v>
      </c>
      <c r="P439" s="0" t="n">
        <v>5.29449</v>
      </c>
      <c r="Q439" s="0" t="n">
        <v>0.6728</v>
      </c>
      <c r="R439" s="0" t="n">
        <v>0.0753</v>
      </c>
    </row>
    <row r="440" customFormat="false" ht="13.2" hidden="false" customHeight="false" outlineLevel="0" collapsed="false">
      <c r="A440" s="22" t="s">
        <v>162</v>
      </c>
      <c r="B440" s="22" t="n">
        <f aca="false">B439</f>
        <v>21</v>
      </c>
      <c r="C440" s="0" t="n">
        <f aca="false">+C439+1</f>
        <v>1988</v>
      </c>
      <c r="D440" s="0" t="n">
        <v>133240420</v>
      </c>
      <c r="E440" s="0" t="n">
        <v>104.2</v>
      </c>
      <c r="F440" s="0" t="n">
        <v>9240</v>
      </c>
      <c r="G440" s="0" t="n">
        <v>127869884.836852</v>
      </c>
      <c r="H440" s="0" t="n">
        <v>13838.732125</v>
      </c>
      <c r="I440" s="0" t="n">
        <v>86.37975</v>
      </c>
      <c r="J440" s="0" t="n">
        <v>0.009348</v>
      </c>
      <c r="K440" s="0" t="n">
        <v>21.68371</v>
      </c>
      <c r="L440" s="0" t="n">
        <v>20.809702</v>
      </c>
      <c r="M440" s="0" t="n">
        <v>362.32</v>
      </c>
      <c r="N440" s="0" t="n">
        <v>0.039212</v>
      </c>
      <c r="O440" s="0" t="n">
        <v>5.13649</v>
      </c>
      <c r="P440" s="0" t="n">
        <v>4.929453</v>
      </c>
      <c r="Q440" s="0" t="n">
        <v>0.691</v>
      </c>
      <c r="R440" s="0" t="n">
        <v>0.081</v>
      </c>
    </row>
    <row r="441" customFormat="false" ht="13.2" hidden="false" customHeight="false" outlineLevel="0" collapsed="false">
      <c r="A441" s="22" t="s">
        <v>162</v>
      </c>
      <c r="B441" s="22" t="n">
        <f aca="false">B440</f>
        <v>21</v>
      </c>
      <c r="C441" s="0" t="n">
        <f aca="false">+C440+1</f>
        <v>1989</v>
      </c>
      <c r="D441" s="0" t="n">
        <v>140718407</v>
      </c>
      <c r="E441" s="0" t="n">
        <v>109.3</v>
      </c>
      <c r="F441" s="0" t="n">
        <v>9273</v>
      </c>
      <c r="G441" s="0" t="n">
        <v>128745111.619396</v>
      </c>
      <c r="H441" s="0" t="n">
        <v>13883.868394</v>
      </c>
      <c r="I441" s="0" t="n">
        <v>86.38946</v>
      </c>
      <c r="J441" s="0" t="n">
        <v>0.009316</v>
      </c>
      <c r="K441" s="0" t="n">
        <v>22.16732</v>
      </c>
      <c r="L441" s="0" t="n">
        <v>20.281171</v>
      </c>
      <c r="M441" s="0" t="n">
        <v>380.4339</v>
      </c>
      <c r="N441" s="0" t="n">
        <v>0.041026</v>
      </c>
      <c r="O441" s="0" t="n">
        <v>4.93398</v>
      </c>
      <c r="P441" s="0" t="n">
        <v>4.514163</v>
      </c>
      <c r="Q441" s="0" t="n">
        <v>0.6763</v>
      </c>
      <c r="R441" s="0" t="n">
        <v>0.0511</v>
      </c>
    </row>
    <row r="442" customFormat="false" ht="13.2" hidden="false" customHeight="false" outlineLevel="0" collapsed="false">
      <c r="A442" s="22" t="s">
        <v>162</v>
      </c>
      <c r="B442" s="22" t="n">
        <f aca="false">B441</f>
        <v>21</v>
      </c>
      <c r="C442" s="0" t="n">
        <f aca="false">+C441+1</f>
        <v>1990</v>
      </c>
      <c r="D442" s="0" t="n">
        <v>148082556</v>
      </c>
      <c r="E442" s="0" t="n">
        <v>115</v>
      </c>
      <c r="F442" s="0" t="n">
        <v>9295</v>
      </c>
      <c r="G442" s="0" t="n">
        <v>128767440</v>
      </c>
      <c r="H442" s="0" t="n">
        <v>13853.40936</v>
      </c>
      <c r="I442" s="0" t="n">
        <v>86.38791</v>
      </c>
      <c r="J442" s="0" t="n">
        <v>0.009294</v>
      </c>
      <c r="K442" s="0" t="n">
        <v>22.94</v>
      </c>
      <c r="L442" s="0" t="n">
        <v>19.947826</v>
      </c>
      <c r="M442" s="0" t="n">
        <v>342.1714</v>
      </c>
      <c r="N442" s="0" t="n">
        <v>0.036812</v>
      </c>
      <c r="O442" s="0" t="n">
        <v>4.8</v>
      </c>
      <c r="P442" s="0" t="n">
        <v>4.173913</v>
      </c>
      <c r="Q442" s="0" t="n">
        <v>0.61</v>
      </c>
      <c r="R442" s="0" t="n">
        <v>0.0492</v>
      </c>
    </row>
    <row r="443" customFormat="false" ht="13.2" hidden="false" customHeight="false" outlineLevel="0" collapsed="false">
      <c r="A443" s="22" t="s">
        <v>163</v>
      </c>
      <c r="B443" s="22" t="n">
        <v>22</v>
      </c>
      <c r="C443" s="0" t="n">
        <v>1970</v>
      </c>
      <c r="D443" s="0" t="n">
        <v>13266811</v>
      </c>
      <c r="E443" s="0" t="n">
        <v>35.7</v>
      </c>
      <c r="F443" s="0" t="n">
        <v>3806</v>
      </c>
      <c r="G443" s="0" t="n">
        <v>37161935.57423</v>
      </c>
      <c r="H443" s="0" t="n">
        <v>9764.039825</v>
      </c>
      <c r="I443" s="0" t="n">
        <v>30.81444</v>
      </c>
      <c r="J443" s="0" t="n">
        <v>0.008096</v>
      </c>
      <c r="K443" s="0" t="n">
        <v>7.30308</v>
      </c>
      <c r="L443" s="0" t="n">
        <v>20.456807</v>
      </c>
      <c r="M443" s="0" t="n">
        <v>101.9675</v>
      </c>
      <c r="N443" s="0" t="n">
        <v>0.026791</v>
      </c>
      <c r="O443" s="0" t="n">
        <v>1.09381</v>
      </c>
      <c r="P443" s="0" t="n">
        <v>3.063894</v>
      </c>
      <c r="Q443" s="0" t="n">
        <v>0.8958</v>
      </c>
      <c r="R443" s="0" t="n">
        <v>0.0571</v>
      </c>
    </row>
    <row r="444" customFormat="false" ht="13.2" hidden="false" customHeight="false" outlineLevel="0" collapsed="false">
      <c r="A444" s="22" t="s">
        <v>163</v>
      </c>
      <c r="B444" s="22" t="n">
        <f aca="false">B443</f>
        <v>22</v>
      </c>
      <c r="C444" s="0" t="n">
        <f aca="false">+C443+1</f>
        <v>1971</v>
      </c>
      <c r="D444" s="0" t="n">
        <v>14240050</v>
      </c>
      <c r="E444" s="0" t="n">
        <v>37.4</v>
      </c>
      <c r="F444" s="0" t="n">
        <v>3853</v>
      </c>
      <c r="G444" s="0" t="n">
        <v>38075000</v>
      </c>
      <c r="H444" s="0" t="n">
        <v>9881.9102</v>
      </c>
      <c r="I444" s="0" t="n">
        <v>31.72192</v>
      </c>
      <c r="J444" s="0" t="n">
        <v>0.008233</v>
      </c>
      <c r="K444" s="0" t="n">
        <v>7.53415</v>
      </c>
      <c r="L444" s="0" t="n">
        <v>20.144786</v>
      </c>
      <c r="M444" s="0" t="n">
        <v>102.5297</v>
      </c>
      <c r="N444" s="0" t="n">
        <v>0.02661</v>
      </c>
      <c r="O444" s="0" t="n">
        <v>1.18063</v>
      </c>
      <c r="P444" s="0" t="n">
        <v>3.156765</v>
      </c>
      <c r="Q444" s="0" t="n">
        <v>0.9066</v>
      </c>
      <c r="R444" s="0" t="n">
        <v>0.0411</v>
      </c>
    </row>
    <row r="445" customFormat="false" ht="13.2" hidden="false" customHeight="false" outlineLevel="0" collapsed="false">
      <c r="A445" s="22" t="s">
        <v>163</v>
      </c>
      <c r="B445" s="22" t="n">
        <f aca="false">B444</f>
        <v>22</v>
      </c>
      <c r="C445" s="0" t="n">
        <f aca="false">+C444+1</f>
        <v>1972</v>
      </c>
      <c r="D445" s="0" t="n">
        <v>15168488</v>
      </c>
      <c r="E445" s="0" t="n">
        <v>38.8</v>
      </c>
      <c r="F445" s="0" t="n">
        <v>3870</v>
      </c>
      <c r="G445" s="0" t="n">
        <v>39094041.237113</v>
      </c>
      <c r="H445" s="0" t="n">
        <v>10101.819441</v>
      </c>
      <c r="I445" s="0" t="n">
        <v>33.93179</v>
      </c>
      <c r="J445" s="0" t="n">
        <v>0.008768</v>
      </c>
      <c r="K445" s="0" t="n">
        <v>7.85631</v>
      </c>
      <c r="L445" s="0" t="n">
        <v>20.248222</v>
      </c>
      <c r="M445" s="0" t="n">
        <v>107.4254</v>
      </c>
      <c r="N445" s="0" t="n">
        <v>0.027759</v>
      </c>
      <c r="O445" s="0" t="n">
        <v>1.22748</v>
      </c>
      <c r="P445" s="0" t="n">
        <v>3.163608</v>
      </c>
      <c r="Q445" s="0" t="n">
        <v>0.8629</v>
      </c>
      <c r="R445" s="0" t="n">
        <v>0.0388</v>
      </c>
    </row>
    <row r="446" customFormat="false" ht="13.2" hidden="false" customHeight="false" outlineLevel="0" collapsed="false">
      <c r="A446" s="22" t="s">
        <v>163</v>
      </c>
      <c r="B446" s="22" t="n">
        <f aca="false">B445</f>
        <v>22</v>
      </c>
      <c r="C446" s="0" t="n">
        <f aca="false">+C445+1</f>
        <v>1973</v>
      </c>
      <c r="D446" s="0" t="n">
        <v>18081944</v>
      </c>
      <c r="E446" s="0" t="n">
        <v>41</v>
      </c>
      <c r="F446" s="0" t="n">
        <v>3889</v>
      </c>
      <c r="G446" s="0" t="n">
        <v>44102302.439024</v>
      </c>
      <c r="H446" s="0" t="n">
        <v>11340.268048</v>
      </c>
      <c r="I446" s="0" t="n">
        <v>34.15083</v>
      </c>
      <c r="J446" s="0" t="n">
        <v>0.008781</v>
      </c>
      <c r="K446" s="0" t="n">
        <v>7.96546</v>
      </c>
      <c r="L446" s="0" t="n">
        <v>19.427951</v>
      </c>
      <c r="M446" s="0" t="n">
        <v>102.6464</v>
      </c>
      <c r="N446" s="0" t="n">
        <v>0.026394</v>
      </c>
      <c r="O446" s="0" t="n">
        <v>1.30431</v>
      </c>
      <c r="P446" s="0" t="n">
        <v>3.181244</v>
      </c>
      <c r="Q446" s="0" t="n">
        <v>0.8694</v>
      </c>
      <c r="R446" s="0" t="n">
        <v>0.0509</v>
      </c>
    </row>
    <row r="447" customFormat="false" ht="13.2" hidden="false" customHeight="false" outlineLevel="0" collapsed="false">
      <c r="A447" s="22" t="s">
        <v>163</v>
      </c>
      <c r="B447" s="22" t="n">
        <f aca="false">B446</f>
        <v>22</v>
      </c>
      <c r="C447" s="0" t="n">
        <f aca="false">+C446+1</f>
        <v>1974</v>
      </c>
      <c r="D447" s="0" t="n">
        <v>19079435</v>
      </c>
      <c r="E447" s="0" t="n">
        <v>45.2</v>
      </c>
      <c r="F447" s="0" t="n">
        <v>3904</v>
      </c>
      <c r="G447" s="0" t="n">
        <v>42211139.380531</v>
      </c>
      <c r="H447" s="0" t="n">
        <v>10812.279554</v>
      </c>
      <c r="I447" s="0" t="n">
        <v>34.15996</v>
      </c>
      <c r="J447" s="0" t="n">
        <v>0.00875</v>
      </c>
      <c r="K447" s="0" t="n">
        <v>8.93948</v>
      </c>
      <c r="L447" s="0" t="n">
        <v>19.777611</v>
      </c>
      <c r="M447" s="0" t="n">
        <v>113.2156</v>
      </c>
      <c r="N447" s="0" t="n">
        <v>0.029</v>
      </c>
      <c r="O447" s="0" t="n">
        <v>1.40634</v>
      </c>
      <c r="P447" s="0" t="n">
        <v>3.111372</v>
      </c>
      <c r="Q447" s="0" t="n">
        <v>0.8842</v>
      </c>
      <c r="R447" s="0" t="n">
        <v>0.0446</v>
      </c>
    </row>
    <row r="448" customFormat="false" ht="13.2" hidden="false" customHeight="false" outlineLevel="0" collapsed="false">
      <c r="A448" s="22" t="s">
        <v>163</v>
      </c>
      <c r="B448" s="22" t="n">
        <f aca="false">B447</f>
        <v>22</v>
      </c>
      <c r="C448" s="0" t="n">
        <f aca="false">+C447+1</f>
        <v>1975</v>
      </c>
      <c r="D448" s="0" t="n">
        <v>20588241</v>
      </c>
      <c r="E448" s="0" t="n">
        <v>48.9</v>
      </c>
      <c r="F448" s="0" t="n">
        <v>3933</v>
      </c>
      <c r="G448" s="0" t="n">
        <v>42102742.331288</v>
      </c>
      <c r="H448" s="0" t="n">
        <v>10704.994236</v>
      </c>
      <c r="I448" s="0" t="n">
        <v>34.76535</v>
      </c>
      <c r="J448" s="0" t="n">
        <v>0.008839</v>
      </c>
      <c r="K448" s="0" t="n">
        <v>9.8975</v>
      </c>
      <c r="L448" s="0" t="n">
        <v>20.240286</v>
      </c>
      <c r="M448" s="0" t="n">
        <v>114.6734</v>
      </c>
      <c r="N448" s="0" t="n">
        <v>0.029157</v>
      </c>
      <c r="O448" s="0" t="n">
        <v>1.56548</v>
      </c>
      <c r="P448" s="0" t="n">
        <v>3.201391</v>
      </c>
      <c r="Q448" s="0" t="n">
        <v>0.8136</v>
      </c>
      <c r="R448" s="0" t="n">
        <v>0.0534</v>
      </c>
    </row>
    <row r="449" customFormat="false" ht="13.2" hidden="false" customHeight="false" outlineLevel="0" collapsed="false">
      <c r="A449" s="22" t="s">
        <v>163</v>
      </c>
      <c r="B449" s="22" t="n">
        <f aca="false">B448</f>
        <v>22</v>
      </c>
      <c r="C449" s="0" t="n">
        <f aca="false">+C448+1</f>
        <v>1976</v>
      </c>
      <c r="D449" s="0" t="n">
        <v>22369527</v>
      </c>
      <c r="E449" s="0" t="n">
        <v>51.8</v>
      </c>
      <c r="F449" s="0" t="n">
        <v>3965</v>
      </c>
      <c r="G449" s="0" t="n">
        <v>43184415.057915</v>
      </c>
      <c r="H449" s="0" t="n">
        <v>10891.403546</v>
      </c>
      <c r="I449" s="0" t="n">
        <v>35.73877</v>
      </c>
      <c r="J449" s="0" t="n">
        <v>0.009014</v>
      </c>
      <c r="K449" s="0" t="n">
        <v>10.51265</v>
      </c>
      <c r="L449" s="0" t="n">
        <v>20.294691</v>
      </c>
      <c r="M449" s="0" t="n">
        <v>105.669</v>
      </c>
      <c r="N449" s="0" t="n">
        <v>0.02665</v>
      </c>
      <c r="O449" s="0" t="n">
        <v>1.73976</v>
      </c>
      <c r="P449" s="0" t="n">
        <v>3.35861</v>
      </c>
      <c r="Q449" s="0" t="n">
        <v>0.8816</v>
      </c>
      <c r="R449" s="0" t="n">
        <v>0.0576</v>
      </c>
    </row>
    <row r="450" customFormat="false" ht="13.2" hidden="false" customHeight="false" outlineLevel="0" collapsed="false">
      <c r="A450" s="22" t="s">
        <v>163</v>
      </c>
      <c r="B450" s="22" t="n">
        <f aca="false">B449</f>
        <v>22</v>
      </c>
      <c r="C450" s="0" t="n">
        <f aca="false">+C449+1</f>
        <v>1977</v>
      </c>
      <c r="D450" s="0" t="n">
        <v>25150947</v>
      </c>
      <c r="E450" s="0" t="n">
        <v>55.4</v>
      </c>
      <c r="F450" s="0" t="n">
        <v>3989</v>
      </c>
      <c r="G450" s="0" t="n">
        <v>45398821.299639</v>
      </c>
      <c r="H450" s="0" t="n">
        <v>11381.003083</v>
      </c>
      <c r="I450" s="0" t="n">
        <v>35.37412</v>
      </c>
      <c r="J450" s="0" t="n">
        <v>0.008868</v>
      </c>
      <c r="K450" s="0" t="n">
        <v>11.57291</v>
      </c>
      <c r="L450" s="0" t="n">
        <v>20.889729</v>
      </c>
      <c r="M450" s="0" t="n">
        <v>100.2268</v>
      </c>
      <c r="N450" s="0" t="n">
        <v>0.025126</v>
      </c>
      <c r="O450" s="0" t="n">
        <v>2.13745</v>
      </c>
      <c r="P450" s="0" t="n">
        <v>3.858213</v>
      </c>
      <c r="Q450" s="0" t="n">
        <v>0.9239</v>
      </c>
      <c r="R450" s="0" t="n">
        <v>0.0535</v>
      </c>
    </row>
    <row r="451" customFormat="false" ht="13.2" hidden="false" customHeight="false" outlineLevel="0" collapsed="false">
      <c r="A451" s="22" t="s">
        <v>163</v>
      </c>
      <c r="B451" s="22" t="n">
        <f aca="false">B450</f>
        <v>22</v>
      </c>
      <c r="C451" s="0" t="n">
        <f aca="false">+C450+1</f>
        <v>1978</v>
      </c>
      <c r="D451" s="0" t="n">
        <v>28179020</v>
      </c>
      <c r="E451" s="0" t="n">
        <v>59.4</v>
      </c>
      <c r="F451" s="0" t="n">
        <v>4015</v>
      </c>
      <c r="G451" s="0" t="n">
        <v>47439427.609428</v>
      </c>
      <c r="H451" s="0" t="n">
        <v>11815.548595</v>
      </c>
      <c r="I451" s="0" t="n">
        <v>38.60678</v>
      </c>
      <c r="J451" s="0" t="n">
        <v>0.009616</v>
      </c>
      <c r="K451" s="0" t="n">
        <v>12.33758</v>
      </c>
      <c r="L451" s="0" t="n">
        <v>20.770337</v>
      </c>
      <c r="M451" s="0" t="n">
        <v>106.5108</v>
      </c>
      <c r="N451" s="0" t="n">
        <v>0.026528</v>
      </c>
      <c r="O451" s="0" t="n">
        <v>2.41315</v>
      </c>
      <c r="P451" s="0" t="n">
        <v>4.062542</v>
      </c>
      <c r="Q451" s="0" t="n">
        <v>0.9705</v>
      </c>
      <c r="R451" s="0" t="n">
        <v>0.0471</v>
      </c>
    </row>
    <row r="452" customFormat="false" ht="13.2" hidden="false" customHeight="false" outlineLevel="0" collapsed="false">
      <c r="A452" s="22" t="s">
        <v>163</v>
      </c>
      <c r="B452" s="22" t="n">
        <f aca="false">B451</f>
        <v>22</v>
      </c>
      <c r="C452" s="0" t="n">
        <f aca="false">+C451+1</f>
        <v>1979</v>
      </c>
      <c r="D452" s="0" t="n">
        <v>31232142</v>
      </c>
      <c r="E452" s="0" t="n">
        <v>64.7</v>
      </c>
      <c r="F452" s="0" t="n">
        <v>4050</v>
      </c>
      <c r="G452" s="0" t="n">
        <v>48272244.204019</v>
      </c>
      <c r="H452" s="0" t="n">
        <v>11919.072643</v>
      </c>
      <c r="I452" s="0" t="n">
        <v>39.27553</v>
      </c>
      <c r="J452" s="0" t="n">
        <v>0.009698</v>
      </c>
      <c r="K452" s="0" t="n">
        <v>12.61211</v>
      </c>
      <c r="L452" s="0" t="n">
        <v>19.493215</v>
      </c>
      <c r="M452" s="0" t="n">
        <v>111.8119</v>
      </c>
      <c r="N452" s="0" t="n">
        <v>0.027608</v>
      </c>
      <c r="O452" s="0" t="n">
        <v>2.87531</v>
      </c>
      <c r="P452" s="0" t="n">
        <v>4.444065</v>
      </c>
      <c r="Q452" s="0" t="n">
        <v>0.8428</v>
      </c>
      <c r="R452" s="0" t="n">
        <v>0.0384</v>
      </c>
    </row>
    <row r="453" customFormat="false" ht="13.2" hidden="false" customHeight="false" outlineLevel="0" collapsed="false">
      <c r="A453" s="22" t="s">
        <v>163</v>
      </c>
      <c r="B453" s="22" t="n">
        <f aca="false">B452</f>
        <v>22</v>
      </c>
      <c r="C453" s="0" t="n">
        <f aca="false">+C452+1</f>
        <v>1980</v>
      </c>
      <c r="D453" s="0" t="n">
        <v>34733995</v>
      </c>
      <c r="E453" s="0" t="n">
        <v>71.4</v>
      </c>
      <c r="F453" s="0" t="n">
        <v>4076</v>
      </c>
      <c r="G453" s="0" t="n">
        <v>48647051.820728</v>
      </c>
      <c r="H453" s="0" t="n">
        <v>11934.997993</v>
      </c>
      <c r="I453" s="0" t="n">
        <v>40.08759</v>
      </c>
      <c r="J453" s="0" t="n">
        <v>0.009835</v>
      </c>
      <c r="K453" s="0" t="n">
        <v>16.06078</v>
      </c>
      <c r="L453" s="0" t="n">
        <v>22.49409</v>
      </c>
      <c r="M453" s="0" t="n">
        <v>103.0861</v>
      </c>
      <c r="N453" s="0" t="n">
        <v>0.025291</v>
      </c>
      <c r="O453" s="0" t="n">
        <v>3.23773</v>
      </c>
      <c r="P453" s="0" t="n">
        <v>4.534636</v>
      </c>
      <c r="Q453" s="0" t="n">
        <v>0.8057</v>
      </c>
      <c r="R453" s="0" t="n">
        <v>0.051</v>
      </c>
    </row>
    <row r="454" customFormat="false" ht="13.2" hidden="false" customHeight="false" outlineLevel="0" collapsed="false">
      <c r="A454" s="22" t="s">
        <v>163</v>
      </c>
      <c r="B454" s="22" t="n">
        <f aca="false">B453</f>
        <v>22</v>
      </c>
      <c r="C454" s="0" t="n">
        <f aca="false">+C453+1</f>
        <v>1981</v>
      </c>
      <c r="D454" s="0" t="n">
        <v>38154646</v>
      </c>
      <c r="E454" s="0" t="n">
        <v>77.8</v>
      </c>
      <c r="F454" s="0" t="n">
        <v>4113</v>
      </c>
      <c r="G454" s="0" t="n">
        <v>49041961.439589</v>
      </c>
      <c r="H454" s="0" t="n">
        <v>11923.647323</v>
      </c>
      <c r="I454" s="0" t="n">
        <v>41.90308</v>
      </c>
      <c r="J454" s="0" t="n">
        <v>0.010188</v>
      </c>
      <c r="K454" s="0" t="n">
        <v>17.28635</v>
      </c>
      <c r="L454" s="0" t="n">
        <v>22.218959</v>
      </c>
      <c r="M454" s="0" t="n">
        <v>95.47714</v>
      </c>
      <c r="N454" s="0" t="n">
        <v>0.023214</v>
      </c>
      <c r="O454" s="0" t="n">
        <v>4.11083</v>
      </c>
      <c r="P454" s="0" t="n">
        <v>5.283843</v>
      </c>
      <c r="Q454" s="0" t="n">
        <v>0.9196</v>
      </c>
      <c r="R454" s="0" t="n">
        <v>0.0419</v>
      </c>
    </row>
    <row r="455" customFormat="false" ht="13.2" hidden="false" customHeight="false" outlineLevel="0" collapsed="false">
      <c r="A455" s="22" t="s">
        <v>163</v>
      </c>
      <c r="B455" s="22" t="n">
        <f aca="false">B454</f>
        <v>22</v>
      </c>
      <c r="C455" s="0" t="n">
        <f aca="false">+C454+1</f>
        <v>1982</v>
      </c>
      <c r="D455" s="0" t="n">
        <v>40666874</v>
      </c>
      <c r="E455" s="0" t="n">
        <v>82.2</v>
      </c>
      <c r="F455" s="0" t="n">
        <v>4134</v>
      </c>
      <c r="G455" s="0" t="n">
        <v>49473082.725061</v>
      </c>
      <c r="H455" s="0" t="n">
        <v>11967.363988</v>
      </c>
      <c r="I455" s="0" t="n">
        <v>43.58152</v>
      </c>
      <c r="J455" s="0" t="n">
        <v>0.010542</v>
      </c>
      <c r="K455" s="0" t="n">
        <v>18.37362</v>
      </c>
      <c r="L455" s="0" t="n">
        <v>22.352336</v>
      </c>
      <c r="M455" s="0" t="n">
        <v>108.2069</v>
      </c>
      <c r="N455" s="0" t="n">
        <v>0.026175</v>
      </c>
      <c r="O455" s="0" t="n">
        <v>4.93686</v>
      </c>
      <c r="P455" s="0" t="n">
        <v>6.005912</v>
      </c>
      <c r="Q455" s="0" t="n">
        <v>0.8242</v>
      </c>
      <c r="R455" s="0" t="n">
        <v>0.0424</v>
      </c>
    </row>
    <row r="456" customFormat="false" ht="13.2" hidden="false" customHeight="false" outlineLevel="0" collapsed="false">
      <c r="A456" s="22" t="s">
        <v>163</v>
      </c>
      <c r="B456" s="22" t="n">
        <f aca="false">B455</f>
        <v>22</v>
      </c>
      <c r="C456" s="0" t="n">
        <f aca="false">+C455+1</f>
        <v>1983</v>
      </c>
      <c r="D456" s="0" t="n">
        <v>42641897</v>
      </c>
      <c r="E456" s="0" t="n">
        <v>86.2</v>
      </c>
      <c r="F456" s="0" t="n">
        <v>4145</v>
      </c>
      <c r="G456" s="0" t="n">
        <v>49468558.00464</v>
      </c>
      <c r="H456" s="0" t="n">
        <v>11934.513391</v>
      </c>
      <c r="I456" s="0" t="n">
        <v>45.69409</v>
      </c>
      <c r="J456" s="0" t="n">
        <v>0.011024</v>
      </c>
      <c r="K456" s="0" t="n">
        <v>19.40516</v>
      </c>
      <c r="L456" s="0" t="n">
        <v>22.511787</v>
      </c>
      <c r="M456" s="0" t="n">
        <v>99.87381</v>
      </c>
      <c r="N456" s="0" t="n">
        <v>0.024095</v>
      </c>
      <c r="O456" s="0" t="n">
        <v>5.7727</v>
      </c>
      <c r="P456" s="0" t="n">
        <v>6.696868</v>
      </c>
      <c r="Q456" s="0" t="n">
        <v>0.8808</v>
      </c>
      <c r="R456" s="0" t="n">
        <v>0.0668</v>
      </c>
    </row>
    <row r="457" customFormat="false" ht="13.2" hidden="false" customHeight="false" outlineLevel="0" collapsed="false">
      <c r="A457" s="22" t="s">
        <v>163</v>
      </c>
      <c r="B457" s="22" t="n">
        <f aca="false">B456</f>
        <v>22</v>
      </c>
      <c r="C457" s="0" t="n">
        <f aca="false">+C456+1</f>
        <v>1984</v>
      </c>
      <c r="D457" s="0" t="n">
        <v>48927123</v>
      </c>
      <c r="E457" s="0" t="n">
        <v>89.6</v>
      </c>
      <c r="F457" s="0" t="n">
        <v>4163</v>
      </c>
      <c r="G457" s="0" t="n">
        <v>54606164.0625</v>
      </c>
      <c r="H457" s="0" t="n">
        <v>13117.022355</v>
      </c>
      <c r="I457" s="0" t="n">
        <v>44.45258</v>
      </c>
      <c r="J457" s="0" t="n">
        <v>0.010678</v>
      </c>
      <c r="K457" s="0" t="n">
        <v>18.89449</v>
      </c>
      <c r="L457" s="0" t="n">
        <v>21.0876</v>
      </c>
      <c r="M457" s="0" t="n">
        <v>102.2178</v>
      </c>
      <c r="N457" s="0" t="n">
        <v>0.024554</v>
      </c>
      <c r="O457" s="0" t="n">
        <v>5.9819</v>
      </c>
      <c r="P457" s="0" t="n">
        <v>6.676228</v>
      </c>
      <c r="Q457" s="0" t="n">
        <v>0.8435</v>
      </c>
      <c r="R457" s="0" t="n">
        <v>0.0507</v>
      </c>
    </row>
    <row r="458" customFormat="false" ht="13.2" hidden="false" customHeight="false" outlineLevel="0" collapsed="false">
      <c r="A458" s="22" t="s">
        <v>163</v>
      </c>
      <c r="B458" s="22" t="n">
        <f aca="false">B457</f>
        <v>22</v>
      </c>
      <c r="C458" s="0" t="n">
        <f aca="false">+C457+1</f>
        <v>1985</v>
      </c>
      <c r="D458" s="0" t="n">
        <v>51724261</v>
      </c>
      <c r="E458" s="0" t="n">
        <v>93.1</v>
      </c>
      <c r="F458" s="0" t="n">
        <v>4191</v>
      </c>
      <c r="G458" s="0" t="n">
        <v>55557745.435016</v>
      </c>
      <c r="H458" s="0" t="n">
        <v>13256.441287</v>
      </c>
      <c r="I458" s="0" t="n">
        <v>45.24739</v>
      </c>
      <c r="J458" s="0" t="n">
        <v>0.010796</v>
      </c>
      <c r="K458" s="0" t="n">
        <v>19.01314</v>
      </c>
      <c r="L458" s="0" t="n">
        <v>20.422277</v>
      </c>
      <c r="M458" s="0" t="n">
        <v>107.0747</v>
      </c>
      <c r="N458" s="0" t="n">
        <v>0.025549</v>
      </c>
      <c r="O458" s="0" t="n">
        <v>5.77803</v>
      </c>
      <c r="P458" s="0" t="n">
        <v>6.206262</v>
      </c>
      <c r="Q458" s="0" t="n">
        <v>0.9019</v>
      </c>
      <c r="R458" s="0" t="n">
        <v>0.035</v>
      </c>
    </row>
    <row r="459" customFormat="false" ht="13.2" hidden="false" customHeight="false" outlineLevel="0" collapsed="false">
      <c r="A459" s="22" t="s">
        <v>163</v>
      </c>
      <c r="B459" s="22" t="n">
        <f aca="false">B458</f>
        <v>22</v>
      </c>
      <c r="C459" s="0" t="n">
        <f aca="false">+C458+1</f>
        <v>1986</v>
      </c>
      <c r="D459" s="0" t="n">
        <v>55278422</v>
      </c>
      <c r="E459" s="0" t="n">
        <v>96</v>
      </c>
      <c r="F459" s="0" t="n">
        <v>4214</v>
      </c>
      <c r="G459" s="0" t="n">
        <v>57581689.583333</v>
      </c>
      <c r="H459" s="0" t="n">
        <v>13664.378164</v>
      </c>
      <c r="I459" s="0" t="n">
        <v>45.2409</v>
      </c>
      <c r="J459" s="0" t="n">
        <v>0.010736</v>
      </c>
      <c r="K459" s="0" t="n">
        <v>19.40907</v>
      </c>
      <c r="L459" s="0" t="n">
        <v>20.217781</v>
      </c>
      <c r="M459" s="0" t="n">
        <v>103.1997</v>
      </c>
      <c r="N459" s="0" t="n">
        <v>0.02449</v>
      </c>
      <c r="O459" s="0" t="n">
        <v>5.28153</v>
      </c>
      <c r="P459" s="0" t="n">
        <v>5.501594</v>
      </c>
      <c r="Q459" s="0" t="n">
        <v>0.7461</v>
      </c>
      <c r="R459" s="0" t="n">
        <v>0.0448</v>
      </c>
    </row>
    <row r="460" customFormat="false" ht="13.2" hidden="false" customHeight="false" outlineLevel="0" collapsed="false">
      <c r="A460" s="22" t="s">
        <v>163</v>
      </c>
      <c r="B460" s="22" t="n">
        <f aca="false">B459</f>
        <v>22</v>
      </c>
      <c r="C460" s="0" t="n">
        <f aca="false">+C459+1</f>
        <v>1987</v>
      </c>
      <c r="D460" s="0" t="n">
        <v>57523151</v>
      </c>
      <c r="E460" s="0" t="n">
        <v>100</v>
      </c>
      <c r="F460" s="0" t="n">
        <v>4245</v>
      </c>
      <c r="G460" s="0" t="n">
        <v>57523151</v>
      </c>
      <c r="H460" s="0" t="n">
        <v>13550.801178</v>
      </c>
      <c r="I460" s="0" t="n">
        <v>47.2007</v>
      </c>
      <c r="J460" s="0" t="n">
        <v>0.011119</v>
      </c>
      <c r="K460" s="0" t="n">
        <v>19.3782</v>
      </c>
      <c r="L460" s="0" t="n">
        <v>19.3782</v>
      </c>
      <c r="M460" s="0" t="n">
        <v>89.85486</v>
      </c>
      <c r="N460" s="0" t="n">
        <v>0.021167</v>
      </c>
      <c r="O460" s="0" t="n">
        <v>4.58449</v>
      </c>
      <c r="P460" s="0" t="n">
        <v>4.58449</v>
      </c>
      <c r="Q460" s="0" t="n">
        <v>0.8344</v>
      </c>
      <c r="R460" s="0" t="n">
        <v>0.0639</v>
      </c>
    </row>
    <row r="461" customFormat="false" ht="13.2" hidden="false" customHeight="false" outlineLevel="0" collapsed="false">
      <c r="A461" s="22" t="s">
        <v>163</v>
      </c>
      <c r="B461" s="22" t="n">
        <f aca="false">B460</f>
        <v>22</v>
      </c>
      <c r="C461" s="0" t="n">
        <f aca="false">+C460+1</f>
        <v>1988</v>
      </c>
      <c r="D461" s="0" t="n">
        <v>61036444</v>
      </c>
      <c r="E461" s="0" t="n">
        <v>104.2</v>
      </c>
      <c r="F461" s="0" t="n">
        <v>4308</v>
      </c>
      <c r="G461" s="0" t="n">
        <v>58576241.84261</v>
      </c>
      <c r="H461" s="0" t="n">
        <v>13597.084922</v>
      </c>
      <c r="I461" s="0" t="n">
        <v>51.16634</v>
      </c>
      <c r="J461" s="0" t="n">
        <v>0.011877</v>
      </c>
      <c r="K461" s="0" t="n">
        <v>19.81771</v>
      </c>
      <c r="L461" s="0" t="n">
        <v>19.018916</v>
      </c>
      <c r="M461" s="0" t="n">
        <v>110.4444</v>
      </c>
      <c r="N461" s="0" t="n">
        <v>0.025637</v>
      </c>
      <c r="O461" s="0" t="n">
        <v>4.60743</v>
      </c>
      <c r="P461" s="0" t="n">
        <v>4.421718</v>
      </c>
      <c r="Q461" s="0" t="n">
        <v>0.8918</v>
      </c>
      <c r="R461" s="0" t="n">
        <v>0.0814</v>
      </c>
    </row>
    <row r="462" customFormat="false" ht="13.2" hidden="false" customHeight="false" outlineLevel="0" collapsed="false">
      <c r="A462" s="22" t="s">
        <v>163</v>
      </c>
      <c r="B462" s="22" t="n">
        <f aca="false">B461</f>
        <v>22</v>
      </c>
      <c r="C462" s="0" t="n">
        <f aca="false">+C461+1</f>
        <v>1989</v>
      </c>
      <c r="D462" s="0" t="n">
        <v>65993731</v>
      </c>
      <c r="E462" s="0" t="n">
        <v>109.3</v>
      </c>
      <c r="F462" s="0" t="n">
        <v>4353</v>
      </c>
      <c r="G462" s="0" t="n">
        <v>60378527.904849</v>
      </c>
      <c r="H462" s="0" t="n">
        <v>13870.555457</v>
      </c>
      <c r="I462" s="0" t="n">
        <v>50.4209</v>
      </c>
      <c r="J462" s="0" t="n">
        <v>0.011583</v>
      </c>
      <c r="K462" s="0" t="n">
        <v>19.71341</v>
      </c>
      <c r="L462" s="0" t="n">
        <v>18.036057</v>
      </c>
      <c r="M462" s="0" t="n">
        <v>117.6116</v>
      </c>
      <c r="N462" s="0" t="n">
        <v>0.027019</v>
      </c>
      <c r="O462" s="0" t="n">
        <v>4.5427</v>
      </c>
      <c r="P462" s="0" t="n">
        <v>4.156176</v>
      </c>
      <c r="Q462" s="0" t="n">
        <v>0.8364</v>
      </c>
      <c r="R462" s="0" t="n">
        <v>0.0531</v>
      </c>
    </row>
    <row r="463" customFormat="false" ht="13.2" hidden="false" customHeight="false" outlineLevel="0" collapsed="false">
      <c r="A463" s="22" t="s">
        <v>163</v>
      </c>
      <c r="B463" s="22" t="n">
        <f aca="false">B462</f>
        <v>22</v>
      </c>
      <c r="C463" s="0" t="n">
        <f aca="false">+C462+1</f>
        <v>1990</v>
      </c>
      <c r="D463" s="0" t="n">
        <v>69828761</v>
      </c>
      <c r="E463" s="0" t="n">
        <v>115</v>
      </c>
      <c r="F463" s="0" t="n">
        <v>4375</v>
      </c>
      <c r="G463" s="0" t="n">
        <v>60720661.73913</v>
      </c>
      <c r="H463" s="0" t="n">
        <v>13879.008398</v>
      </c>
      <c r="I463" s="0" t="n">
        <v>50.69398</v>
      </c>
      <c r="J463" s="0" t="n">
        <v>0.011587</v>
      </c>
      <c r="K463" s="0" t="n">
        <v>19.94</v>
      </c>
      <c r="L463" s="0" t="n">
        <v>17.33913</v>
      </c>
      <c r="M463" s="0" t="n">
        <v>107.396</v>
      </c>
      <c r="N463" s="0" t="n">
        <v>0.024548</v>
      </c>
      <c r="O463" s="0" t="n">
        <v>4.61</v>
      </c>
      <c r="P463" s="0" t="n">
        <v>4.008696</v>
      </c>
      <c r="Q463" s="0" t="n">
        <v>0.8099</v>
      </c>
      <c r="R463" s="0" t="n">
        <v>0.0476</v>
      </c>
    </row>
    <row r="464" customFormat="false" ht="13.2" hidden="false" customHeight="false" outlineLevel="0" collapsed="false">
      <c r="A464" s="22" t="s">
        <v>12</v>
      </c>
      <c r="B464" s="22" t="n">
        <v>23</v>
      </c>
      <c r="C464" s="0" t="n">
        <v>1970</v>
      </c>
      <c r="D464" s="0" t="n">
        <v>15503481</v>
      </c>
      <c r="E464" s="0" t="n">
        <v>35.7</v>
      </c>
      <c r="F464" s="0" t="n">
        <v>4678</v>
      </c>
      <c r="G464" s="0" t="n">
        <v>43427117.647059</v>
      </c>
      <c r="H464" s="0" t="n">
        <v>9283.26585</v>
      </c>
      <c r="I464" s="0" t="n">
        <v>33.00034</v>
      </c>
      <c r="J464" s="0" t="n">
        <v>0.007054</v>
      </c>
      <c r="K464" s="0" t="n">
        <v>7.86357</v>
      </c>
      <c r="L464" s="0" t="n">
        <v>22.026807</v>
      </c>
      <c r="M464" s="0" t="n">
        <v>157.667</v>
      </c>
      <c r="N464" s="0" t="n">
        <v>0.033704</v>
      </c>
      <c r="O464" s="0" t="n">
        <v>0.9573</v>
      </c>
      <c r="P464" s="0" t="n">
        <v>2.681513</v>
      </c>
      <c r="Q464" s="0" t="n">
        <v>0.5136</v>
      </c>
      <c r="R464" s="0" t="n">
        <v>0.1344</v>
      </c>
    </row>
    <row r="465" customFormat="false" ht="13.2" hidden="false" customHeight="false" outlineLevel="0" collapsed="false">
      <c r="A465" s="22" t="s">
        <v>12</v>
      </c>
      <c r="B465" s="22" t="n">
        <f aca="false">B464</f>
        <v>23</v>
      </c>
      <c r="C465" s="0" t="n">
        <f aca="false">+C464+1</f>
        <v>1971</v>
      </c>
      <c r="D465" s="0" t="n">
        <v>16852727</v>
      </c>
      <c r="E465" s="0" t="n">
        <v>37.4</v>
      </c>
      <c r="F465" s="0" t="n">
        <v>4726</v>
      </c>
      <c r="G465" s="0" t="n">
        <v>45060767.379679</v>
      </c>
      <c r="H465" s="0" t="n">
        <v>9534.652429</v>
      </c>
      <c r="I465" s="0" t="n">
        <v>35.60272</v>
      </c>
      <c r="J465" s="0" t="n">
        <v>0.007533</v>
      </c>
      <c r="K465" s="0" t="n">
        <v>7.85376</v>
      </c>
      <c r="L465" s="0" t="n">
        <v>20.999358</v>
      </c>
      <c r="M465" s="0" t="n">
        <v>154.4577</v>
      </c>
      <c r="N465" s="0" t="n">
        <v>0.032683</v>
      </c>
      <c r="O465" s="0" t="n">
        <v>1.00894</v>
      </c>
      <c r="P465" s="0" t="n">
        <v>2.697701</v>
      </c>
      <c r="Q465" s="0" t="n">
        <v>0.4613</v>
      </c>
      <c r="R465" s="0" t="n">
        <v>0.1313</v>
      </c>
    </row>
    <row r="466" customFormat="false" ht="13.2" hidden="false" customHeight="false" outlineLevel="0" collapsed="false">
      <c r="A466" s="22" t="s">
        <v>12</v>
      </c>
      <c r="B466" s="22" t="n">
        <f aca="false">B465</f>
        <v>23</v>
      </c>
      <c r="C466" s="0" t="n">
        <f aca="false">+C465+1</f>
        <v>1972</v>
      </c>
      <c r="D466" s="0" t="n">
        <v>18058065</v>
      </c>
      <c r="E466" s="0" t="n">
        <v>38.8</v>
      </c>
      <c r="F466" s="0" t="n">
        <v>4759</v>
      </c>
      <c r="G466" s="0" t="n">
        <v>46541404.639175</v>
      </c>
      <c r="H466" s="0" t="n">
        <v>9779.660567</v>
      </c>
      <c r="I466" s="0" t="n">
        <v>38.13123</v>
      </c>
      <c r="J466" s="0" t="n">
        <v>0.008012</v>
      </c>
      <c r="K466" s="0" t="n">
        <v>8.04706</v>
      </c>
      <c r="L466" s="0" t="n">
        <v>20.739845</v>
      </c>
      <c r="M466" s="0" t="n">
        <v>162.0782</v>
      </c>
      <c r="N466" s="0" t="n">
        <v>0.034057</v>
      </c>
      <c r="O466" s="0" t="n">
        <v>1.08349</v>
      </c>
      <c r="P466" s="0" t="n">
        <v>2.7925</v>
      </c>
      <c r="Q466" s="0" t="n">
        <v>0.5235</v>
      </c>
      <c r="R466" s="0" t="n">
        <v>0.1286</v>
      </c>
    </row>
    <row r="467" customFormat="false" ht="13.2" hidden="false" customHeight="false" outlineLevel="0" collapsed="false">
      <c r="A467" s="22" t="s">
        <v>12</v>
      </c>
      <c r="B467" s="22" t="n">
        <f aca="false">B466</f>
        <v>23</v>
      </c>
      <c r="C467" s="0" t="n">
        <f aca="false">+C466+1</f>
        <v>1973</v>
      </c>
      <c r="D467" s="0" t="n">
        <v>20497941</v>
      </c>
      <c r="E467" s="0" t="n">
        <v>41</v>
      </c>
      <c r="F467" s="0" t="n">
        <v>4783</v>
      </c>
      <c r="G467" s="0" t="n">
        <v>49994978.04878</v>
      </c>
      <c r="H467" s="0" t="n">
        <v>10452.640194</v>
      </c>
      <c r="I467" s="0" t="n">
        <v>40.70812</v>
      </c>
      <c r="J467" s="0" t="n">
        <v>0.008511</v>
      </c>
      <c r="K467" s="0" t="n">
        <v>8.26917</v>
      </c>
      <c r="L467" s="0" t="n">
        <v>20.168707</v>
      </c>
      <c r="M467" s="0" t="n">
        <v>153.1376</v>
      </c>
      <c r="N467" s="0" t="n">
        <v>0.032017</v>
      </c>
      <c r="O467" s="0" t="n">
        <v>1.16407</v>
      </c>
      <c r="P467" s="0" t="n">
        <v>2.839195</v>
      </c>
      <c r="Q467" s="0" t="n">
        <v>0.4631</v>
      </c>
      <c r="R467" s="0" t="n">
        <v>0.1332</v>
      </c>
    </row>
    <row r="468" customFormat="false" ht="13.2" hidden="false" customHeight="false" outlineLevel="0" collapsed="false">
      <c r="A468" s="22" t="s">
        <v>12</v>
      </c>
      <c r="B468" s="22" t="n">
        <f aca="false">B467</f>
        <v>23</v>
      </c>
      <c r="C468" s="0" t="n">
        <f aca="false">+C467+1</f>
        <v>1974</v>
      </c>
      <c r="D468" s="0" t="n">
        <v>21725219</v>
      </c>
      <c r="E468" s="0" t="n">
        <v>45.2</v>
      </c>
      <c r="F468" s="0" t="n">
        <v>4796</v>
      </c>
      <c r="G468" s="0" t="n">
        <v>48064643.80531</v>
      </c>
      <c r="H468" s="0" t="n">
        <v>10021.818975</v>
      </c>
      <c r="I468" s="0" t="n">
        <v>40.36323</v>
      </c>
      <c r="J468" s="0" t="n">
        <v>0.008416</v>
      </c>
      <c r="K468" s="0" t="n">
        <v>9.16805</v>
      </c>
      <c r="L468" s="0" t="n">
        <v>20.283296</v>
      </c>
      <c r="M468" s="0" t="n">
        <v>154.2671</v>
      </c>
      <c r="N468" s="0" t="n">
        <v>0.032166</v>
      </c>
      <c r="O468" s="0" t="n">
        <v>1.25819</v>
      </c>
      <c r="P468" s="0" t="n">
        <v>2.783606</v>
      </c>
      <c r="Q468" s="0" t="n">
        <v>0.5228</v>
      </c>
      <c r="R468" s="0" t="n">
        <v>0.1102</v>
      </c>
    </row>
    <row r="469" customFormat="false" ht="13.2" hidden="false" customHeight="false" outlineLevel="0" collapsed="false">
      <c r="A469" s="22" t="s">
        <v>12</v>
      </c>
      <c r="B469" s="22" t="n">
        <f aca="false">B468</f>
        <v>23</v>
      </c>
      <c r="C469" s="0" t="n">
        <f aca="false">+C468+1</f>
        <v>1975</v>
      </c>
      <c r="D469" s="0" t="n">
        <v>23896404</v>
      </c>
      <c r="E469" s="0" t="n">
        <v>48.9</v>
      </c>
      <c r="F469" s="0" t="n">
        <v>4808</v>
      </c>
      <c r="G469" s="0" t="n">
        <v>48867901.840491</v>
      </c>
      <c r="H469" s="0" t="n">
        <v>10163.873095</v>
      </c>
      <c r="I469" s="0" t="n">
        <v>46.58774</v>
      </c>
      <c r="J469" s="0" t="n">
        <v>0.00969</v>
      </c>
      <c r="K469" s="0" t="n">
        <v>10.06333</v>
      </c>
      <c r="L469" s="0" t="n">
        <v>20.579407</v>
      </c>
      <c r="M469" s="0" t="n">
        <v>156.4536</v>
      </c>
      <c r="N469" s="0" t="n">
        <v>0.03254</v>
      </c>
      <c r="O469" s="0" t="n">
        <v>1.48281</v>
      </c>
      <c r="P469" s="0" t="n">
        <v>3.032331</v>
      </c>
      <c r="Q469" s="0" t="n">
        <v>0.4541</v>
      </c>
      <c r="R469" s="0" t="n">
        <v>0.1297</v>
      </c>
    </row>
    <row r="470" customFormat="false" ht="13.2" hidden="false" customHeight="false" outlineLevel="0" collapsed="false">
      <c r="A470" s="22" t="s">
        <v>12</v>
      </c>
      <c r="B470" s="22" t="n">
        <f aca="false">B469</f>
        <v>23</v>
      </c>
      <c r="C470" s="0" t="n">
        <f aca="false">+C469+1</f>
        <v>1976</v>
      </c>
      <c r="D470" s="0" t="n">
        <v>26228139</v>
      </c>
      <c r="E470" s="0" t="n">
        <v>51.8</v>
      </c>
      <c r="F470" s="0" t="n">
        <v>4839</v>
      </c>
      <c r="G470" s="0" t="n">
        <v>50633472.972973</v>
      </c>
      <c r="H470" s="0" t="n">
        <v>10463.623264</v>
      </c>
      <c r="I470" s="0" t="n">
        <v>45.38614</v>
      </c>
      <c r="J470" s="0" t="n">
        <v>0.009379</v>
      </c>
      <c r="K470" s="0" t="n">
        <v>11.09541</v>
      </c>
      <c r="L470" s="0" t="n">
        <v>21.41971</v>
      </c>
      <c r="M470" s="0" t="n">
        <v>161.0118</v>
      </c>
      <c r="N470" s="0" t="n">
        <v>0.033274</v>
      </c>
      <c r="O470" s="0" t="n">
        <v>1.69041</v>
      </c>
      <c r="P470" s="0" t="n">
        <v>3.26334</v>
      </c>
      <c r="Q470" s="0" t="n">
        <v>0.5658</v>
      </c>
      <c r="R470" s="0" t="n">
        <v>0.1117</v>
      </c>
    </row>
    <row r="471" customFormat="false" ht="13.2" hidden="false" customHeight="false" outlineLevel="0" collapsed="false">
      <c r="A471" s="22" t="s">
        <v>12</v>
      </c>
      <c r="B471" s="22" t="n">
        <f aca="false">B470</f>
        <v>23</v>
      </c>
      <c r="C471" s="0" t="n">
        <f aca="false">+C470+1</f>
        <v>1977</v>
      </c>
      <c r="D471" s="0" t="n">
        <v>29173882</v>
      </c>
      <c r="E471" s="0" t="n">
        <v>55.4</v>
      </c>
      <c r="F471" s="0" t="n">
        <v>4863</v>
      </c>
      <c r="G471" s="0" t="n">
        <v>52660436.823105</v>
      </c>
      <c r="H471" s="0" t="n">
        <v>10828.796386</v>
      </c>
      <c r="I471" s="0" t="n">
        <v>49.59375</v>
      </c>
      <c r="J471" s="0" t="n">
        <v>0.010198</v>
      </c>
      <c r="K471" s="0" t="n">
        <v>11.74665</v>
      </c>
      <c r="L471" s="0" t="n">
        <v>21.203339</v>
      </c>
      <c r="M471" s="0" t="n">
        <v>154.7236</v>
      </c>
      <c r="N471" s="0" t="n">
        <v>0.031816</v>
      </c>
      <c r="O471" s="0" t="n">
        <v>2.17488</v>
      </c>
      <c r="P471" s="0" t="n">
        <v>3.925776</v>
      </c>
      <c r="Q471" s="0" t="n">
        <v>0.594</v>
      </c>
      <c r="R471" s="0" t="n">
        <v>0.15</v>
      </c>
    </row>
    <row r="472" customFormat="false" ht="13.2" hidden="false" customHeight="false" outlineLevel="0" collapsed="false">
      <c r="A472" s="22" t="s">
        <v>12</v>
      </c>
      <c r="B472" s="22" t="n">
        <f aca="false">B471</f>
        <v>23</v>
      </c>
      <c r="C472" s="0" t="n">
        <f aca="false">+C471+1</f>
        <v>1978</v>
      </c>
      <c r="D472" s="0" t="n">
        <v>32613327</v>
      </c>
      <c r="E472" s="0" t="n">
        <v>59.4</v>
      </c>
      <c r="F472" s="0" t="n">
        <v>4889</v>
      </c>
      <c r="G472" s="0" t="n">
        <v>54904590.909091</v>
      </c>
      <c r="H472" s="0" t="n">
        <v>11230.229272</v>
      </c>
      <c r="I472" s="0" t="n">
        <v>54.9605</v>
      </c>
      <c r="J472" s="0" t="n">
        <v>0.011242</v>
      </c>
      <c r="K472" s="0" t="n">
        <v>12.9172</v>
      </c>
      <c r="L472" s="0" t="n">
        <v>21.746128</v>
      </c>
      <c r="M472" s="0" t="n">
        <v>160.0068</v>
      </c>
      <c r="N472" s="0" t="n">
        <v>0.032728</v>
      </c>
      <c r="O472" s="0" t="n">
        <v>2.27478</v>
      </c>
      <c r="P472" s="0" t="n">
        <v>3.829596</v>
      </c>
      <c r="Q472" s="0" t="n">
        <v>0.5874</v>
      </c>
      <c r="R472" s="0" t="n">
        <v>0.1341</v>
      </c>
    </row>
    <row r="473" customFormat="false" ht="13.2" hidden="false" customHeight="false" outlineLevel="0" collapsed="false">
      <c r="A473" s="22" t="s">
        <v>12</v>
      </c>
      <c r="B473" s="22" t="n">
        <f aca="false">B472</f>
        <v>23</v>
      </c>
      <c r="C473" s="0" t="n">
        <f aca="false">+C472+1</f>
        <v>1979</v>
      </c>
      <c r="D473" s="0" t="n">
        <v>36434566</v>
      </c>
      <c r="E473" s="0" t="n">
        <v>64.7</v>
      </c>
      <c r="F473" s="0" t="n">
        <v>4912</v>
      </c>
      <c r="G473" s="0" t="n">
        <v>56313085.007728</v>
      </c>
      <c r="H473" s="0" t="n">
        <v>11464.39027</v>
      </c>
      <c r="I473" s="0" t="n">
        <v>55.85103</v>
      </c>
      <c r="J473" s="0" t="n">
        <v>0.01137</v>
      </c>
      <c r="K473" s="0" t="n">
        <v>13.66324</v>
      </c>
      <c r="L473" s="0" t="n">
        <v>21.117836</v>
      </c>
      <c r="M473" s="0" t="n">
        <v>157.9387</v>
      </c>
      <c r="N473" s="0" t="n">
        <v>0.032154</v>
      </c>
      <c r="O473" s="0" t="n">
        <v>2.81509</v>
      </c>
      <c r="P473" s="0" t="n">
        <v>4.350989</v>
      </c>
      <c r="Q473" s="0" t="n">
        <v>0.5314</v>
      </c>
      <c r="R473" s="0" t="n">
        <v>0.114</v>
      </c>
    </row>
    <row r="474" customFormat="false" ht="13.2" hidden="false" customHeight="false" outlineLevel="0" collapsed="false">
      <c r="A474" s="22" t="s">
        <v>12</v>
      </c>
      <c r="B474" s="22" t="n">
        <f aca="false">B473</f>
        <v>23</v>
      </c>
      <c r="C474" s="0" t="n">
        <f aca="false">+C473+1</f>
        <v>1980</v>
      </c>
      <c r="D474" s="0" t="n">
        <v>39528906</v>
      </c>
      <c r="E474" s="0" t="n">
        <v>71.4</v>
      </c>
      <c r="F474" s="0" t="n">
        <v>4917</v>
      </c>
      <c r="G474" s="0" t="n">
        <v>55362613.445378</v>
      </c>
      <c r="H474" s="0" t="n">
        <v>11259.429214</v>
      </c>
      <c r="I474" s="0" t="n">
        <v>63.62698</v>
      </c>
      <c r="J474" s="0" t="n">
        <v>0.01294</v>
      </c>
      <c r="K474" s="0" t="n">
        <v>15.21277</v>
      </c>
      <c r="L474" s="0" t="n">
        <v>21.306401</v>
      </c>
      <c r="M474" s="0" t="n">
        <v>145.6868</v>
      </c>
      <c r="N474" s="0" t="n">
        <v>0.029629</v>
      </c>
      <c r="O474" s="0" t="n">
        <v>3.23467</v>
      </c>
      <c r="P474" s="0" t="n">
        <v>4.53035</v>
      </c>
      <c r="Q474" s="0" t="n">
        <v>0.4842</v>
      </c>
      <c r="R474" s="0" t="n">
        <v>0.1687</v>
      </c>
    </row>
    <row r="475" customFormat="false" ht="13.2" hidden="false" customHeight="false" outlineLevel="0" collapsed="false">
      <c r="A475" s="22" t="s">
        <v>12</v>
      </c>
      <c r="B475" s="22" t="n">
        <f aca="false">B474</f>
        <v>23</v>
      </c>
      <c r="C475" s="0" t="n">
        <f aca="false">+C474+1</f>
        <v>1981</v>
      </c>
      <c r="D475" s="0" t="n">
        <v>44018554</v>
      </c>
      <c r="E475" s="0" t="n">
        <v>77.8</v>
      </c>
      <c r="F475" s="0" t="n">
        <v>4940</v>
      </c>
      <c r="G475" s="0" t="n">
        <v>56579118.251928</v>
      </c>
      <c r="H475" s="0" t="n">
        <v>11453.262804</v>
      </c>
      <c r="I475" s="0" t="n">
        <v>56.08143</v>
      </c>
      <c r="J475" s="0" t="n">
        <v>0.011353</v>
      </c>
      <c r="K475" s="0" t="n">
        <v>16.304</v>
      </c>
      <c r="L475" s="0" t="n">
        <v>20.956298</v>
      </c>
      <c r="M475" s="0" t="n">
        <v>130.5946</v>
      </c>
      <c r="N475" s="0" t="n">
        <v>0.026436</v>
      </c>
      <c r="O475" s="0" t="n">
        <v>3.95815</v>
      </c>
      <c r="P475" s="0" t="n">
        <v>5.087596</v>
      </c>
      <c r="Q475" s="0" t="n">
        <v>0.5574</v>
      </c>
      <c r="R475" s="0" t="n">
        <v>0.1211</v>
      </c>
    </row>
    <row r="476" customFormat="false" ht="13.2" hidden="false" customHeight="false" outlineLevel="0" collapsed="false">
      <c r="A476" s="22" t="s">
        <v>12</v>
      </c>
      <c r="B476" s="22" t="n">
        <f aca="false">B475</f>
        <v>23</v>
      </c>
      <c r="C476" s="0" t="n">
        <f aca="false">+C475+1</f>
        <v>1982</v>
      </c>
      <c r="D476" s="0" t="n">
        <v>46014861</v>
      </c>
      <c r="E476" s="0" t="n">
        <v>82.2</v>
      </c>
      <c r="F476" s="0" t="n">
        <v>4944</v>
      </c>
      <c r="G476" s="0" t="n">
        <v>55979149.635036</v>
      </c>
      <c r="H476" s="0" t="n">
        <v>11322.643535</v>
      </c>
      <c r="I476" s="0" t="n">
        <v>57.00883</v>
      </c>
      <c r="J476" s="0" t="n">
        <v>0.011531</v>
      </c>
      <c r="K476" s="0" t="n">
        <v>17.92358</v>
      </c>
      <c r="L476" s="0" t="n">
        <v>21.804842</v>
      </c>
      <c r="M476" s="0" t="n">
        <v>138.4236</v>
      </c>
      <c r="N476" s="0" t="n">
        <v>0.027998</v>
      </c>
      <c r="O476" s="0" t="n">
        <v>5.10995</v>
      </c>
      <c r="P476" s="0" t="n">
        <v>6.216484</v>
      </c>
      <c r="Q476" s="0" t="n">
        <v>0.499</v>
      </c>
      <c r="R476" s="0" t="n">
        <v>0.1113</v>
      </c>
    </row>
    <row r="477" customFormat="false" ht="13.2" hidden="false" customHeight="false" outlineLevel="0" collapsed="false">
      <c r="A477" s="22" t="s">
        <v>12</v>
      </c>
      <c r="B477" s="22" t="n">
        <f aca="false">B476</f>
        <v>23</v>
      </c>
      <c r="C477" s="0" t="n">
        <f aca="false">+C476+1</f>
        <v>1983</v>
      </c>
      <c r="D477" s="0" t="n">
        <v>49744467</v>
      </c>
      <c r="E477" s="0" t="n">
        <v>86.2</v>
      </c>
      <c r="F477" s="0" t="n">
        <v>4965</v>
      </c>
      <c r="G477" s="0" t="n">
        <v>57708198.37587</v>
      </c>
      <c r="H477" s="0" t="n">
        <v>11623.00068</v>
      </c>
      <c r="I477" s="0" t="n">
        <v>64.83659</v>
      </c>
      <c r="J477" s="0" t="n">
        <v>0.013059</v>
      </c>
      <c r="K477" s="0" t="n">
        <v>19.0683</v>
      </c>
      <c r="L477" s="0" t="n">
        <v>22.120998</v>
      </c>
      <c r="M477" s="0" t="n">
        <v>130.0666</v>
      </c>
      <c r="N477" s="0" t="n">
        <v>0.026197</v>
      </c>
      <c r="O477" s="0" t="n">
        <v>5.9604</v>
      </c>
      <c r="P477" s="0" t="n">
        <v>6.914617</v>
      </c>
      <c r="Q477" s="0" t="n">
        <v>0.5631</v>
      </c>
      <c r="R477" s="0" t="n">
        <v>0.1479</v>
      </c>
    </row>
    <row r="478" customFormat="false" ht="13.2" hidden="false" customHeight="false" outlineLevel="0" collapsed="false">
      <c r="A478" s="22" t="s">
        <v>12</v>
      </c>
      <c r="B478" s="22" t="n">
        <f aca="false">B477</f>
        <v>23</v>
      </c>
      <c r="C478" s="0" t="n">
        <f aca="false">+C477+1</f>
        <v>1984</v>
      </c>
      <c r="D478" s="0" t="n">
        <v>55286779</v>
      </c>
      <c r="E478" s="0" t="n">
        <v>89.6</v>
      </c>
      <c r="F478" s="0" t="n">
        <v>5004</v>
      </c>
      <c r="G478" s="0" t="n">
        <v>61703994.419643</v>
      </c>
      <c r="H478" s="0" t="n">
        <v>12330.934137</v>
      </c>
      <c r="I478" s="0" t="n">
        <v>63.08634</v>
      </c>
      <c r="J478" s="0" t="n">
        <v>0.012607</v>
      </c>
      <c r="K478" s="0" t="n">
        <v>17.9403</v>
      </c>
      <c r="L478" s="0" t="n">
        <v>20.022656</v>
      </c>
      <c r="M478" s="0" t="n">
        <v>132.9281</v>
      </c>
      <c r="N478" s="0" t="n">
        <v>0.026564</v>
      </c>
      <c r="O478" s="0" t="n">
        <v>5.74706</v>
      </c>
      <c r="P478" s="0" t="n">
        <v>6.414129</v>
      </c>
      <c r="Q478" s="0" t="n">
        <v>0.5074</v>
      </c>
      <c r="R478" s="0" t="n">
        <v>0.1214</v>
      </c>
    </row>
    <row r="479" customFormat="false" ht="13.2" hidden="false" customHeight="false" outlineLevel="0" collapsed="false">
      <c r="A479" s="22" t="s">
        <v>12</v>
      </c>
      <c r="B479" s="22" t="n">
        <f aca="false">B478</f>
        <v>23</v>
      </c>
      <c r="C479" s="0" t="n">
        <f aca="false">+C478+1</f>
        <v>1985</v>
      </c>
      <c r="D479" s="0" t="n">
        <v>59746220</v>
      </c>
      <c r="E479" s="0" t="n">
        <v>93.1</v>
      </c>
      <c r="F479" s="0" t="n">
        <v>5036</v>
      </c>
      <c r="G479" s="0" t="n">
        <v>64174242.749731</v>
      </c>
      <c r="H479" s="0" t="n">
        <v>12743.098243</v>
      </c>
      <c r="I479" s="0" t="n">
        <v>63.06499</v>
      </c>
      <c r="J479" s="0" t="n">
        <v>0.012523</v>
      </c>
      <c r="K479" s="0" t="n">
        <v>19.27127</v>
      </c>
      <c r="L479" s="0" t="n">
        <v>20.699538</v>
      </c>
      <c r="M479" s="0" t="n">
        <v>130.319</v>
      </c>
      <c r="N479" s="0" t="n">
        <v>0.025877</v>
      </c>
      <c r="O479" s="0" t="n">
        <v>5.39706</v>
      </c>
      <c r="P479" s="0" t="n">
        <v>5.797057</v>
      </c>
      <c r="Q479" s="0" t="n">
        <v>0.4981</v>
      </c>
      <c r="R479" s="0" t="n">
        <v>0.1126</v>
      </c>
    </row>
    <row r="480" customFormat="false" ht="13.2" hidden="false" customHeight="false" outlineLevel="0" collapsed="false">
      <c r="A480" s="22" t="s">
        <v>12</v>
      </c>
      <c r="B480" s="22" t="n">
        <f aca="false">B479</f>
        <v>23</v>
      </c>
      <c r="C480" s="0" t="n">
        <f aca="false">+C479+1</f>
        <v>1986</v>
      </c>
      <c r="D480" s="0" t="n">
        <v>63178082</v>
      </c>
      <c r="E480" s="0" t="n">
        <v>96</v>
      </c>
      <c r="F480" s="0" t="n">
        <v>5066</v>
      </c>
      <c r="G480" s="0" t="n">
        <v>65810502.083333</v>
      </c>
      <c r="H480" s="0" t="n">
        <v>12990.624178</v>
      </c>
      <c r="I480" s="0" t="n">
        <v>66.42638</v>
      </c>
      <c r="J480" s="0" t="n">
        <v>0.013112</v>
      </c>
      <c r="K480" s="0" t="n">
        <v>20.8686</v>
      </c>
      <c r="L480" s="0" t="n">
        <v>21.738125</v>
      </c>
      <c r="M480" s="0" t="n">
        <v>121.9071</v>
      </c>
      <c r="N480" s="0" t="n">
        <v>0.024064</v>
      </c>
      <c r="O480" s="0" t="n">
        <v>4.9781</v>
      </c>
      <c r="P480" s="0" t="n">
        <v>5.185521</v>
      </c>
      <c r="Q480" s="0" t="n">
        <v>0.4757</v>
      </c>
      <c r="R480" s="0" t="n">
        <v>0.1411</v>
      </c>
    </row>
    <row r="481" customFormat="false" ht="13.2" hidden="false" customHeight="false" outlineLevel="0" collapsed="false">
      <c r="A481" s="22" t="s">
        <v>12</v>
      </c>
      <c r="B481" s="22" t="n">
        <f aca="false">B480</f>
        <v>23</v>
      </c>
      <c r="C481" s="0" t="n">
        <f aca="false">+C480+1</f>
        <v>1987</v>
      </c>
      <c r="D481" s="0" t="n">
        <v>65911817</v>
      </c>
      <c r="E481" s="0" t="n">
        <v>100</v>
      </c>
      <c r="F481" s="0" t="n">
        <v>5107</v>
      </c>
      <c r="G481" s="0" t="n">
        <v>65911817</v>
      </c>
      <c r="H481" s="0" t="n">
        <v>12906.171333</v>
      </c>
      <c r="I481" s="0" t="n">
        <v>69.30585</v>
      </c>
      <c r="J481" s="0" t="n">
        <v>0.013571</v>
      </c>
      <c r="K481" s="0" t="n">
        <v>21.59288</v>
      </c>
      <c r="L481" s="0" t="n">
        <v>21.59288</v>
      </c>
      <c r="M481" s="0" t="n">
        <v>117.3416</v>
      </c>
      <c r="N481" s="0" t="n">
        <v>0.022977</v>
      </c>
      <c r="O481" s="0" t="n">
        <v>4.7076</v>
      </c>
      <c r="P481" s="0" t="n">
        <v>4.7076</v>
      </c>
      <c r="Q481" s="0" t="n">
        <v>0.5216</v>
      </c>
      <c r="R481" s="0" t="n">
        <v>0.1465</v>
      </c>
    </row>
    <row r="482" customFormat="false" ht="13.2" hidden="false" customHeight="false" outlineLevel="0" collapsed="false">
      <c r="A482" s="22" t="s">
        <v>12</v>
      </c>
      <c r="B482" s="22" t="n">
        <f aca="false">B481</f>
        <v>23</v>
      </c>
      <c r="C482" s="0" t="n">
        <f aca="false">+C481+1</f>
        <v>1988</v>
      </c>
      <c r="D482" s="0" t="n">
        <v>69779001</v>
      </c>
      <c r="E482" s="0" t="n">
        <v>104.2</v>
      </c>
      <c r="F482" s="0" t="n">
        <v>5140</v>
      </c>
      <c r="G482" s="0" t="n">
        <v>66966411.708253</v>
      </c>
      <c r="H482" s="0" t="n">
        <v>13028.484768</v>
      </c>
      <c r="I482" s="0" t="n">
        <v>72.83849</v>
      </c>
      <c r="J482" s="0" t="n">
        <v>0.014171</v>
      </c>
      <c r="K482" s="0" t="n">
        <v>21.48563</v>
      </c>
      <c r="L482" s="0" t="n">
        <v>20.619607</v>
      </c>
      <c r="M482" s="0" t="n">
        <v>129.0972</v>
      </c>
      <c r="N482" s="0" t="n">
        <v>0.025116</v>
      </c>
      <c r="O482" s="0" t="n">
        <v>4.73123</v>
      </c>
      <c r="P482" s="0" t="n">
        <v>4.540528</v>
      </c>
      <c r="Q482" s="0" t="n">
        <v>0.5147</v>
      </c>
      <c r="R482" s="0" t="n">
        <v>0.1436</v>
      </c>
    </row>
    <row r="483" customFormat="false" ht="13.2" hidden="false" customHeight="false" outlineLevel="0" collapsed="false">
      <c r="A483" s="22" t="s">
        <v>12</v>
      </c>
      <c r="B483" s="22" t="n">
        <f aca="false">B482</f>
        <v>23</v>
      </c>
      <c r="C483" s="0" t="n">
        <f aca="false">+C482+1</f>
        <v>1989</v>
      </c>
      <c r="D483" s="0" t="n">
        <v>73589782</v>
      </c>
      <c r="E483" s="0" t="n">
        <v>109.3</v>
      </c>
      <c r="F483" s="0" t="n">
        <v>5159</v>
      </c>
      <c r="G483" s="0" t="n">
        <v>67328254.345837</v>
      </c>
      <c r="H483" s="0" t="n">
        <v>13050.640501</v>
      </c>
      <c r="I483" s="0" t="n">
        <v>71.84716</v>
      </c>
      <c r="J483" s="0" t="n">
        <v>0.013927</v>
      </c>
      <c r="K483" s="0" t="n">
        <v>21.50418</v>
      </c>
      <c r="L483" s="0" t="n">
        <v>19.674456</v>
      </c>
      <c r="M483" s="0" t="n">
        <v>130.172</v>
      </c>
      <c r="N483" s="0" t="n">
        <v>0.025232</v>
      </c>
      <c r="O483" s="0" t="n">
        <v>4.80178</v>
      </c>
      <c r="P483" s="0" t="n">
        <v>4.393211</v>
      </c>
      <c r="Q483" s="0" t="n">
        <v>0.5001</v>
      </c>
      <c r="R483" s="0" t="n">
        <v>0.1041</v>
      </c>
    </row>
    <row r="484" customFormat="false" ht="13.2" hidden="false" customHeight="false" outlineLevel="0" collapsed="false">
      <c r="A484" s="22" t="s">
        <v>12</v>
      </c>
      <c r="B484" s="22" t="n">
        <f aca="false">B483</f>
        <v>23</v>
      </c>
      <c r="C484" s="0" t="n">
        <f aca="false">+C483+1</f>
        <v>1990</v>
      </c>
      <c r="D484" s="0" t="n">
        <v>77741353</v>
      </c>
      <c r="E484" s="0" t="n">
        <v>115</v>
      </c>
      <c r="F484" s="0" t="n">
        <v>5117</v>
      </c>
      <c r="G484" s="0" t="n">
        <v>67601176.521739</v>
      </c>
      <c r="H484" s="0" t="n">
        <v>13211.095666</v>
      </c>
      <c r="I484" s="0" t="n">
        <v>73.87783</v>
      </c>
      <c r="J484" s="0" t="n">
        <v>0.014438</v>
      </c>
      <c r="K484" s="0" t="n">
        <v>21.56</v>
      </c>
      <c r="L484" s="0" t="n">
        <v>18.747826</v>
      </c>
      <c r="M484" s="0" t="n">
        <v>117.2127</v>
      </c>
      <c r="N484" s="0" t="n">
        <v>0.022907</v>
      </c>
      <c r="O484" s="0" t="n">
        <v>5.15</v>
      </c>
      <c r="P484" s="0" t="n">
        <v>4.478261</v>
      </c>
      <c r="Q484" s="0" t="n">
        <v>0.4583</v>
      </c>
      <c r="R484" s="0" t="n">
        <v>0.1285</v>
      </c>
    </row>
    <row r="485" customFormat="false" ht="13.2" hidden="false" customHeight="false" outlineLevel="0" collapsed="false">
      <c r="A485" s="22" t="s">
        <v>164</v>
      </c>
      <c r="B485" s="22" t="n">
        <v>24</v>
      </c>
      <c r="C485" s="0" t="n">
        <v>1970</v>
      </c>
      <c r="D485" s="0" t="n">
        <v>5179487</v>
      </c>
      <c r="E485" s="0" t="n">
        <v>35.7</v>
      </c>
      <c r="F485" s="0" t="n">
        <v>2217</v>
      </c>
      <c r="G485" s="0" t="n">
        <v>14508366.946779</v>
      </c>
      <c r="H485" s="0" t="n">
        <v>6544.143864</v>
      </c>
      <c r="I485" s="0" t="n">
        <v>23.4748</v>
      </c>
      <c r="J485" s="0" t="n">
        <v>0.010589</v>
      </c>
      <c r="K485" s="0" t="n">
        <v>5.05544</v>
      </c>
      <c r="L485" s="0" t="n">
        <v>14.160896</v>
      </c>
      <c r="M485" s="0" t="n">
        <v>37.55805</v>
      </c>
      <c r="N485" s="0" t="n">
        <v>0.016941</v>
      </c>
      <c r="O485" s="0" t="n">
        <v>0.86245</v>
      </c>
      <c r="P485" s="0" t="n">
        <v>2.415826</v>
      </c>
      <c r="Q485" s="0" t="n">
        <v>0.2571</v>
      </c>
      <c r="R485" s="0" t="n">
        <v>0.2176</v>
      </c>
    </row>
    <row r="486" customFormat="false" ht="13.2" hidden="false" customHeight="false" outlineLevel="0" collapsed="false">
      <c r="A486" s="22" t="s">
        <v>164</v>
      </c>
      <c r="B486" s="22" t="n">
        <f aca="false">B485</f>
        <v>24</v>
      </c>
      <c r="C486" s="0" t="n">
        <f aca="false">+C485+1</f>
        <v>1971</v>
      </c>
      <c r="D486" s="0" t="n">
        <v>5799279</v>
      </c>
      <c r="E486" s="0" t="n">
        <v>37.4</v>
      </c>
      <c r="F486" s="0" t="n">
        <v>2265</v>
      </c>
      <c r="G486" s="0" t="n">
        <v>15506093.582888</v>
      </c>
      <c r="H486" s="0" t="n">
        <v>6845.957432</v>
      </c>
      <c r="I486" s="0" t="n">
        <v>25.30506</v>
      </c>
      <c r="J486" s="0" t="n">
        <v>0.011172</v>
      </c>
      <c r="K486" s="0" t="n">
        <v>5.51447</v>
      </c>
      <c r="L486" s="0" t="n">
        <v>14.744572</v>
      </c>
      <c r="M486" s="0" t="n">
        <v>41.2009</v>
      </c>
      <c r="N486" s="0" t="n">
        <v>0.01819</v>
      </c>
      <c r="O486" s="0" t="n">
        <v>0.92098</v>
      </c>
      <c r="P486" s="0" t="n">
        <v>2.462513</v>
      </c>
      <c r="Q486" s="0" t="n">
        <v>0.2001</v>
      </c>
      <c r="R486" s="0" t="n">
        <v>0.2089</v>
      </c>
    </row>
    <row r="487" customFormat="false" ht="13.2" hidden="false" customHeight="false" outlineLevel="0" collapsed="false">
      <c r="A487" s="22" t="s">
        <v>164</v>
      </c>
      <c r="B487" s="22" t="n">
        <f aca="false">B486</f>
        <v>24</v>
      </c>
      <c r="C487" s="0" t="n">
        <f aca="false">+C486+1</f>
        <v>1972</v>
      </c>
      <c r="D487" s="0" t="n">
        <v>6502579</v>
      </c>
      <c r="E487" s="0" t="n">
        <v>38.8</v>
      </c>
      <c r="F487" s="0" t="n">
        <v>2307</v>
      </c>
      <c r="G487" s="0" t="n">
        <v>16759224.226804</v>
      </c>
      <c r="H487" s="0" t="n">
        <v>7264.509851</v>
      </c>
      <c r="I487" s="0" t="n">
        <v>28.48612</v>
      </c>
      <c r="J487" s="0" t="n">
        <v>0.012348</v>
      </c>
      <c r="K487" s="0" t="n">
        <v>6.06315</v>
      </c>
      <c r="L487" s="0" t="n">
        <v>15.626675</v>
      </c>
      <c r="M487" s="0" t="n">
        <v>40.07427</v>
      </c>
      <c r="N487" s="0" t="n">
        <v>0.017371</v>
      </c>
      <c r="O487" s="0" t="n">
        <v>1.062</v>
      </c>
      <c r="P487" s="0" t="n">
        <v>2.737113</v>
      </c>
      <c r="Q487" s="0" t="n">
        <v>0.2592</v>
      </c>
      <c r="R487" s="0" t="n">
        <v>0.2194</v>
      </c>
    </row>
    <row r="488" customFormat="false" ht="13.2" hidden="false" customHeight="false" outlineLevel="0" collapsed="false">
      <c r="A488" s="22" t="s">
        <v>164</v>
      </c>
      <c r="B488" s="22" t="n">
        <f aca="false">B487</f>
        <v>24</v>
      </c>
      <c r="C488" s="0" t="n">
        <f aca="false">+C487+1</f>
        <v>1973</v>
      </c>
      <c r="D488" s="0" t="n">
        <v>7532606</v>
      </c>
      <c r="E488" s="0" t="n">
        <v>41</v>
      </c>
      <c r="F488" s="0" t="n">
        <v>2350</v>
      </c>
      <c r="G488" s="0" t="n">
        <v>18372209.756098</v>
      </c>
      <c r="H488" s="0" t="n">
        <v>7817.961598</v>
      </c>
      <c r="I488" s="0" t="n">
        <v>32.02402</v>
      </c>
      <c r="J488" s="0" t="n">
        <v>0.013627</v>
      </c>
      <c r="K488" s="0" t="n">
        <v>5.89132</v>
      </c>
      <c r="L488" s="0" t="n">
        <v>14.369073</v>
      </c>
      <c r="M488" s="0" t="n">
        <v>32.10888</v>
      </c>
      <c r="N488" s="0" t="n">
        <v>0.013663</v>
      </c>
      <c r="O488" s="0" t="n">
        <v>1.06569</v>
      </c>
      <c r="P488" s="0" t="n">
        <v>2.599244</v>
      </c>
      <c r="Q488" s="0" t="n">
        <v>0.1966</v>
      </c>
      <c r="R488" s="0" t="n">
        <v>0.2185</v>
      </c>
    </row>
    <row r="489" customFormat="false" ht="13.2" hidden="false" customHeight="false" outlineLevel="0" collapsed="false">
      <c r="A489" s="22" t="s">
        <v>164</v>
      </c>
      <c r="B489" s="22" t="n">
        <f aca="false">B488</f>
        <v>24</v>
      </c>
      <c r="C489" s="0" t="n">
        <f aca="false">+C488+1</f>
        <v>1974</v>
      </c>
      <c r="D489" s="0" t="n">
        <v>8206311</v>
      </c>
      <c r="E489" s="0" t="n">
        <v>45.2</v>
      </c>
      <c r="F489" s="0" t="n">
        <v>2378</v>
      </c>
      <c r="G489" s="0" t="n">
        <v>18155555.309735</v>
      </c>
      <c r="H489" s="0" t="n">
        <v>7634.800383</v>
      </c>
      <c r="I489" s="0" t="n">
        <v>31.02909</v>
      </c>
      <c r="J489" s="0" t="n">
        <v>0.013048</v>
      </c>
      <c r="K489" s="0" t="n">
        <v>7.41981</v>
      </c>
      <c r="L489" s="0" t="n">
        <v>16.415509</v>
      </c>
      <c r="M489" s="0" t="n">
        <v>29.51846</v>
      </c>
      <c r="N489" s="0" t="n">
        <v>0.012413</v>
      </c>
      <c r="O489" s="0" t="n">
        <v>1.20423</v>
      </c>
      <c r="P489" s="0" t="n">
        <v>2.664226</v>
      </c>
      <c r="Q489" s="0" t="n">
        <v>0.2316</v>
      </c>
      <c r="R489" s="0" t="n">
        <v>0.1966</v>
      </c>
    </row>
    <row r="490" customFormat="false" ht="13.2" hidden="false" customHeight="false" outlineLevel="0" collapsed="false">
      <c r="A490" s="22" t="s">
        <v>164</v>
      </c>
      <c r="B490" s="22" t="n">
        <f aca="false">B489</f>
        <v>24</v>
      </c>
      <c r="C490" s="0" t="n">
        <f aca="false">+C489+1</f>
        <v>1975</v>
      </c>
      <c r="D490" s="0" t="n">
        <v>8962634</v>
      </c>
      <c r="E490" s="0" t="n">
        <v>48.9</v>
      </c>
      <c r="F490" s="0" t="n">
        <v>2399</v>
      </c>
      <c r="G490" s="0" t="n">
        <v>18328494.887526</v>
      </c>
      <c r="H490" s="0" t="n">
        <v>7640.056227</v>
      </c>
      <c r="I490" s="0" t="n">
        <v>27.60698</v>
      </c>
      <c r="J490" s="0" t="n">
        <v>0.011508</v>
      </c>
      <c r="K490" s="0" t="n">
        <v>8.06071</v>
      </c>
      <c r="L490" s="0" t="n">
        <v>16.48407</v>
      </c>
      <c r="M490" s="0" t="n">
        <v>30.17641</v>
      </c>
      <c r="N490" s="0" t="n">
        <v>0.012579</v>
      </c>
      <c r="O490" s="0" t="n">
        <v>1.37783</v>
      </c>
      <c r="P490" s="0" t="n">
        <v>2.817648</v>
      </c>
      <c r="Q490" s="0" t="n">
        <v>0.233</v>
      </c>
      <c r="R490" s="0" t="n">
        <v>0.2012</v>
      </c>
    </row>
    <row r="491" customFormat="false" ht="13.2" hidden="false" customHeight="false" outlineLevel="0" collapsed="false">
      <c r="A491" s="22" t="s">
        <v>164</v>
      </c>
      <c r="B491" s="22" t="n">
        <f aca="false">B490</f>
        <v>24</v>
      </c>
      <c r="C491" s="0" t="n">
        <f aca="false">+C490+1</f>
        <v>1976</v>
      </c>
      <c r="D491" s="0" t="n">
        <v>10153755</v>
      </c>
      <c r="E491" s="0" t="n">
        <v>51.8</v>
      </c>
      <c r="F491" s="0" t="n">
        <v>2430</v>
      </c>
      <c r="G491" s="0" t="n">
        <v>19601843.629344</v>
      </c>
      <c r="H491" s="0" t="n">
        <v>8066.602317</v>
      </c>
      <c r="I491" s="0" t="n">
        <v>28.09197</v>
      </c>
      <c r="J491" s="0" t="n">
        <v>0.01156</v>
      </c>
      <c r="K491" s="0" t="n">
        <v>9.89238</v>
      </c>
      <c r="L491" s="0" t="n">
        <v>19.097259</v>
      </c>
      <c r="M491" s="0" t="n">
        <v>27.23212</v>
      </c>
      <c r="N491" s="0" t="n">
        <v>0.011207</v>
      </c>
      <c r="O491" s="0" t="n">
        <v>1.67104</v>
      </c>
      <c r="P491" s="0" t="n">
        <v>3.225946</v>
      </c>
      <c r="Q491" s="0" t="n">
        <v>0.3137</v>
      </c>
      <c r="R491" s="0" t="n">
        <v>0.1773</v>
      </c>
    </row>
    <row r="492" customFormat="false" ht="13.2" hidden="false" customHeight="false" outlineLevel="0" collapsed="false">
      <c r="A492" s="22" t="s">
        <v>164</v>
      </c>
      <c r="B492" s="22" t="n">
        <f aca="false">B491</f>
        <v>24</v>
      </c>
      <c r="C492" s="0" t="n">
        <f aca="false">+C491+1</f>
        <v>1977</v>
      </c>
      <c r="D492" s="0" t="n">
        <v>11409691</v>
      </c>
      <c r="E492" s="0" t="n">
        <v>55.4</v>
      </c>
      <c r="F492" s="0" t="n">
        <v>2459</v>
      </c>
      <c r="G492" s="0" t="n">
        <v>20595110.108303</v>
      </c>
      <c r="H492" s="0" t="n">
        <v>8375.400613</v>
      </c>
      <c r="I492" s="0" t="n">
        <v>30.63632</v>
      </c>
      <c r="J492" s="0" t="n">
        <v>0.012459</v>
      </c>
      <c r="K492" s="0" t="n">
        <v>10.87959</v>
      </c>
      <c r="L492" s="0" t="n">
        <v>19.638249</v>
      </c>
      <c r="M492" s="0" t="n">
        <v>26.62964</v>
      </c>
      <c r="N492" s="0" t="n">
        <v>0.010829</v>
      </c>
      <c r="O492" s="0" t="n">
        <v>2.05316</v>
      </c>
      <c r="P492" s="0" t="n">
        <v>3.706065</v>
      </c>
      <c r="Q492" s="0" t="n">
        <v>0.3056</v>
      </c>
      <c r="R492" s="0" t="n">
        <v>0.2375</v>
      </c>
    </row>
    <row r="493" customFormat="false" ht="13.2" hidden="false" customHeight="false" outlineLevel="0" collapsed="false">
      <c r="A493" s="22" t="s">
        <v>164</v>
      </c>
      <c r="B493" s="22" t="n">
        <f aca="false">B492</f>
        <v>24</v>
      </c>
      <c r="C493" s="0" t="n">
        <f aca="false">+C492+1</f>
        <v>1978</v>
      </c>
      <c r="D493" s="0" t="n">
        <v>12581568</v>
      </c>
      <c r="E493" s="0" t="n">
        <v>59.4</v>
      </c>
      <c r="F493" s="0" t="n">
        <v>2488</v>
      </c>
      <c r="G493" s="0" t="n">
        <v>21181090.909091</v>
      </c>
      <c r="H493" s="0" t="n">
        <v>8513.300205</v>
      </c>
      <c r="I493" s="0" t="n">
        <v>31.94314</v>
      </c>
      <c r="J493" s="0" t="n">
        <v>0.012839</v>
      </c>
      <c r="K493" s="0" t="n">
        <v>11.36578</v>
      </c>
      <c r="L493" s="0" t="n">
        <v>19.13431</v>
      </c>
      <c r="M493" s="0" t="n">
        <v>31.13118</v>
      </c>
      <c r="N493" s="0" t="n">
        <v>0.012513</v>
      </c>
      <c r="O493" s="0" t="n">
        <v>2.34068</v>
      </c>
      <c r="P493" s="0" t="n">
        <v>3.940539</v>
      </c>
      <c r="Q493" s="0" t="n">
        <v>0.2644</v>
      </c>
      <c r="R493" s="0" t="n">
        <v>0.2242</v>
      </c>
    </row>
    <row r="494" customFormat="false" ht="13.2" hidden="false" customHeight="false" outlineLevel="0" collapsed="false">
      <c r="A494" s="22" t="s">
        <v>164</v>
      </c>
      <c r="B494" s="22" t="n">
        <f aca="false">B493</f>
        <v>24</v>
      </c>
      <c r="C494" s="0" t="n">
        <f aca="false">+C493+1</f>
        <v>1979</v>
      </c>
      <c r="D494" s="0" t="n">
        <v>14242905</v>
      </c>
      <c r="E494" s="0" t="n">
        <v>64.7</v>
      </c>
      <c r="F494" s="0" t="n">
        <v>2507</v>
      </c>
      <c r="G494" s="0" t="n">
        <v>22013763.523957</v>
      </c>
      <c r="H494" s="0" t="n">
        <v>8780.918837</v>
      </c>
      <c r="I494" s="0" t="n">
        <v>31.05944</v>
      </c>
      <c r="J494" s="0" t="n">
        <v>0.012389</v>
      </c>
      <c r="K494" s="0" t="n">
        <v>12.50415</v>
      </c>
      <c r="L494" s="0" t="n">
        <v>19.326352</v>
      </c>
      <c r="M494" s="0" t="n">
        <v>38.07664</v>
      </c>
      <c r="N494" s="0" t="n">
        <v>0.015188</v>
      </c>
      <c r="O494" s="0" t="n">
        <v>2.74998</v>
      </c>
      <c r="P494" s="0" t="n">
        <v>4.250355</v>
      </c>
      <c r="Q494" s="0" t="n">
        <v>0.2742</v>
      </c>
      <c r="R494" s="0" t="n">
        <v>0.1957</v>
      </c>
    </row>
    <row r="495" customFormat="false" ht="13.2" hidden="false" customHeight="false" outlineLevel="0" collapsed="false">
      <c r="A495" s="22" t="s">
        <v>164</v>
      </c>
      <c r="B495" s="22" t="n">
        <f aca="false">B494</f>
        <v>24</v>
      </c>
      <c r="C495" s="0" t="n">
        <f aca="false">+C494+1</f>
        <v>1980</v>
      </c>
      <c r="D495" s="0" t="n">
        <v>15462897</v>
      </c>
      <c r="E495" s="0" t="n">
        <v>71.4</v>
      </c>
      <c r="F495" s="0" t="n">
        <v>2521</v>
      </c>
      <c r="G495" s="0" t="n">
        <v>21656718.487395</v>
      </c>
      <c r="H495" s="0" t="n">
        <v>8590.526968</v>
      </c>
      <c r="I495" s="0" t="n">
        <v>33.99717</v>
      </c>
      <c r="J495" s="0" t="n">
        <v>0.013486</v>
      </c>
      <c r="K495" s="0" t="n">
        <v>14.3805</v>
      </c>
      <c r="L495" s="0" t="n">
        <v>20.140756</v>
      </c>
      <c r="M495" s="0" t="n">
        <v>30.49368</v>
      </c>
      <c r="N495" s="0" t="n">
        <v>0.012096</v>
      </c>
      <c r="O495" s="0" t="n">
        <v>3.36312</v>
      </c>
      <c r="P495" s="0" t="n">
        <v>4.710252</v>
      </c>
      <c r="Q495" s="0" t="n">
        <v>0.2698</v>
      </c>
      <c r="R495" s="0" t="n">
        <v>0.2356</v>
      </c>
    </row>
    <row r="496" customFormat="false" ht="13.2" hidden="false" customHeight="false" outlineLevel="0" collapsed="false">
      <c r="A496" s="22" t="s">
        <v>164</v>
      </c>
      <c r="B496" s="22" t="n">
        <f aca="false">B495</f>
        <v>24</v>
      </c>
      <c r="C496" s="0" t="n">
        <f aca="false">+C495+1</f>
        <v>1981</v>
      </c>
      <c r="D496" s="0" t="n">
        <v>17190833</v>
      </c>
      <c r="E496" s="0" t="n">
        <v>77.8</v>
      </c>
      <c r="F496" s="0" t="n">
        <v>2545</v>
      </c>
      <c r="G496" s="0" t="n">
        <v>22096186.375321</v>
      </c>
      <c r="H496" s="0" t="n">
        <v>8682.195039</v>
      </c>
      <c r="I496" s="0" t="n">
        <v>32.79323</v>
      </c>
      <c r="J496" s="0" t="n">
        <v>0.012885</v>
      </c>
      <c r="K496" s="0" t="n">
        <v>17.36775</v>
      </c>
      <c r="L496" s="0" t="n">
        <v>22.323586</v>
      </c>
      <c r="M496" s="0" t="n">
        <v>29.14483</v>
      </c>
      <c r="N496" s="0" t="n">
        <v>0.011452</v>
      </c>
      <c r="O496" s="0" t="n">
        <v>3.87726</v>
      </c>
      <c r="P496" s="0" t="n">
        <v>4.983625</v>
      </c>
      <c r="Q496" s="0" t="n">
        <v>0.2496</v>
      </c>
      <c r="R496" s="0" t="n">
        <v>0.219</v>
      </c>
    </row>
    <row r="497" customFormat="false" ht="13.2" hidden="false" customHeight="false" outlineLevel="0" collapsed="false">
      <c r="A497" s="22" t="s">
        <v>164</v>
      </c>
      <c r="B497" s="22" t="n">
        <f aca="false">B496</f>
        <v>24</v>
      </c>
      <c r="C497" s="0" t="n">
        <f aca="false">+C496+1</f>
        <v>1982</v>
      </c>
      <c r="D497" s="0" t="n">
        <v>18467355</v>
      </c>
      <c r="E497" s="0" t="n">
        <v>82.2</v>
      </c>
      <c r="F497" s="0" t="n">
        <v>2567</v>
      </c>
      <c r="G497" s="0" t="n">
        <v>22466368.613139</v>
      </c>
      <c r="H497" s="0" t="n">
        <v>8751.994006</v>
      </c>
      <c r="I497" s="0" t="n">
        <v>33.01721</v>
      </c>
      <c r="J497" s="0" t="n">
        <v>0.012862</v>
      </c>
      <c r="K497" s="0" t="n">
        <v>18.23344</v>
      </c>
      <c r="L497" s="0" t="n">
        <v>22.1818</v>
      </c>
      <c r="M497" s="0" t="n">
        <v>28.36019</v>
      </c>
      <c r="N497" s="0" t="n">
        <v>0.011048</v>
      </c>
      <c r="O497" s="0" t="n">
        <v>4.7847</v>
      </c>
      <c r="P497" s="0" t="n">
        <v>5.820803</v>
      </c>
      <c r="Q497" s="0" t="n">
        <v>0.2551</v>
      </c>
      <c r="R497" s="0" t="n">
        <v>0.2116</v>
      </c>
    </row>
    <row r="498" customFormat="false" ht="13.2" hidden="false" customHeight="false" outlineLevel="0" collapsed="false">
      <c r="A498" s="22" t="s">
        <v>164</v>
      </c>
      <c r="B498" s="22" t="n">
        <f aca="false">B497</f>
        <v>24</v>
      </c>
      <c r="C498" s="0" t="n">
        <f aca="false">+C497+1</f>
        <v>1983</v>
      </c>
      <c r="D498" s="0" t="n">
        <v>19329006</v>
      </c>
      <c r="E498" s="0" t="n">
        <v>86.2</v>
      </c>
      <c r="F498" s="0" t="n">
        <v>2583</v>
      </c>
      <c r="G498" s="0" t="n">
        <v>22423440.835267</v>
      </c>
      <c r="H498" s="0" t="n">
        <v>8681.161764</v>
      </c>
      <c r="I498" s="0" t="n">
        <v>32.95553</v>
      </c>
      <c r="J498" s="0" t="n">
        <v>0.012759</v>
      </c>
      <c r="K498" s="0" t="n">
        <v>17.43239</v>
      </c>
      <c r="L498" s="0" t="n">
        <v>20.22319</v>
      </c>
      <c r="M498" s="0" t="n">
        <v>28.2813</v>
      </c>
      <c r="N498" s="0" t="n">
        <v>0.010949</v>
      </c>
      <c r="O498" s="0" t="n">
        <v>5.73541</v>
      </c>
      <c r="P498" s="0" t="n">
        <v>6.653608</v>
      </c>
      <c r="Q498" s="0" t="n">
        <v>0.2851</v>
      </c>
      <c r="R498" s="0" t="n">
        <v>0.193</v>
      </c>
    </row>
    <row r="499" customFormat="false" ht="13.2" hidden="false" customHeight="false" outlineLevel="0" collapsed="false">
      <c r="A499" s="22" t="s">
        <v>164</v>
      </c>
      <c r="B499" s="22" t="n">
        <f aca="false">B498</f>
        <v>24</v>
      </c>
      <c r="C499" s="0" t="n">
        <f aca="false">+C498+1</f>
        <v>1984</v>
      </c>
      <c r="D499" s="0" t="n">
        <v>21108126</v>
      </c>
      <c r="E499" s="0" t="n">
        <v>89.6</v>
      </c>
      <c r="F499" s="0" t="n">
        <v>2599</v>
      </c>
      <c r="G499" s="0" t="n">
        <v>23558176.339286</v>
      </c>
      <c r="H499" s="0" t="n">
        <v>9064.323332</v>
      </c>
      <c r="I499" s="0" t="n">
        <v>34.54451</v>
      </c>
      <c r="J499" s="0" t="n">
        <v>0.013291</v>
      </c>
      <c r="K499" s="0" t="n">
        <v>17.41045</v>
      </c>
      <c r="L499" s="0" t="n">
        <v>19.431306</v>
      </c>
      <c r="M499" s="0" t="n">
        <v>29.64897</v>
      </c>
      <c r="N499" s="0" t="n">
        <v>0.011408</v>
      </c>
      <c r="O499" s="0" t="n">
        <v>5.35344</v>
      </c>
      <c r="P499" s="0" t="n">
        <v>5.974821</v>
      </c>
      <c r="Q499" s="0" t="n">
        <v>0.2417</v>
      </c>
      <c r="R499" s="0" t="n">
        <v>0.1999</v>
      </c>
    </row>
    <row r="500" customFormat="false" ht="13.2" hidden="false" customHeight="false" outlineLevel="0" collapsed="false">
      <c r="A500" s="22" t="s">
        <v>164</v>
      </c>
      <c r="B500" s="22" t="n">
        <f aca="false">B499</f>
        <v>24</v>
      </c>
      <c r="C500" s="0" t="n">
        <f aca="false">+C499+1</f>
        <v>1985</v>
      </c>
      <c r="D500" s="0" t="n">
        <v>22499851</v>
      </c>
      <c r="E500" s="0" t="n">
        <v>93.1</v>
      </c>
      <c r="F500" s="0" t="n">
        <v>2614</v>
      </c>
      <c r="G500" s="0" t="n">
        <v>24167401.718582</v>
      </c>
      <c r="H500" s="0" t="n">
        <v>9245.371736</v>
      </c>
      <c r="I500" s="0" t="n">
        <v>35.64678</v>
      </c>
      <c r="J500" s="0" t="n">
        <v>0.013637</v>
      </c>
      <c r="K500" s="0" t="n">
        <v>18.12259</v>
      </c>
      <c r="L500" s="0" t="n">
        <v>19.465725</v>
      </c>
      <c r="M500" s="0" t="n">
        <v>26.34631</v>
      </c>
      <c r="N500" s="0" t="n">
        <v>0.010079</v>
      </c>
      <c r="O500" s="0" t="n">
        <v>5.32796</v>
      </c>
      <c r="P500" s="0" t="n">
        <v>5.722836</v>
      </c>
      <c r="Q500" s="0" t="n">
        <v>0.2344</v>
      </c>
      <c r="R500" s="0" t="n">
        <v>0.2155</v>
      </c>
    </row>
    <row r="501" customFormat="false" ht="13.2" hidden="false" customHeight="false" outlineLevel="0" collapsed="false">
      <c r="A501" s="22" t="s">
        <v>164</v>
      </c>
      <c r="B501" s="22" t="n">
        <f aca="false">B500</f>
        <v>24</v>
      </c>
      <c r="C501" s="0" t="n">
        <f aca="false">+C500+1</f>
        <v>1986</v>
      </c>
      <c r="D501" s="0" t="n">
        <v>23346925</v>
      </c>
      <c r="E501" s="0" t="n">
        <v>96</v>
      </c>
      <c r="F501" s="0" t="n">
        <v>2624</v>
      </c>
      <c r="G501" s="0" t="n">
        <v>24319713.541667</v>
      </c>
      <c r="H501" s="0" t="n">
        <v>9268.183514</v>
      </c>
      <c r="I501" s="0" t="n">
        <v>37.08184</v>
      </c>
      <c r="J501" s="0" t="n">
        <v>0.014132</v>
      </c>
      <c r="K501" s="0" t="n">
        <v>19.13047</v>
      </c>
      <c r="L501" s="0" t="n">
        <v>19.927573</v>
      </c>
      <c r="M501" s="0" t="n">
        <v>25.82051</v>
      </c>
      <c r="N501" s="0" t="n">
        <v>0.00984</v>
      </c>
      <c r="O501" s="0" t="n">
        <v>5.47445</v>
      </c>
      <c r="P501" s="0" t="n">
        <v>5.702552</v>
      </c>
      <c r="Q501" s="0" t="n">
        <v>0.2505</v>
      </c>
      <c r="R501" s="0" t="n">
        <v>0.2306</v>
      </c>
    </row>
    <row r="502" customFormat="false" ht="13.2" hidden="false" customHeight="false" outlineLevel="0" collapsed="false">
      <c r="A502" s="22" t="s">
        <v>164</v>
      </c>
      <c r="B502" s="22" t="n">
        <f aca="false">B501</f>
        <v>24</v>
      </c>
      <c r="C502" s="0" t="n">
        <f aca="false">+C501+1</f>
        <v>1987</v>
      </c>
      <c r="D502" s="0" t="n">
        <v>24638447</v>
      </c>
      <c r="E502" s="0" t="n">
        <v>100</v>
      </c>
      <c r="F502" s="0" t="n">
        <v>2624</v>
      </c>
      <c r="G502" s="0" t="n">
        <v>24638447</v>
      </c>
      <c r="H502" s="0" t="n">
        <v>9389.652058</v>
      </c>
      <c r="I502" s="0" t="n">
        <v>37.97151</v>
      </c>
      <c r="J502" s="0" t="n">
        <v>0.014471</v>
      </c>
      <c r="K502" s="0" t="n">
        <v>19.00993</v>
      </c>
      <c r="L502" s="0" t="n">
        <v>19.00993</v>
      </c>
      <c r="M502" s="0" t="n">
        <v>27.01235</v>
      </c>
      <c r="N502" s="0" t="n">
        <v>0.010294</v>
      </c>
      <c r="O502" s="0" t="n">
        <v>6.00666</v>
      </c>
      <c r="P502" s="0" t="n">
        <v>6.00666</v>
      </c>
      <c r="Q502" s="0" t="n">
        <v>0.2686</v>
      </c>
      <c r="R502" s="0" t="n">
        <v>0.2101</v>
      </c>
    </row>
    <row r="503" customFormat="false" ht="13.2" hidden="false" customHeight="false" outlineLevel="0" collapsed="false">
      <c r="A503" s="22" t="s">
        <v>164</v>
      </c>
      <c r="B503" s="22" t="n">
        <f aca="false">B502</f>
        <v>24</v>
      </c>
      <c r="C503" s="0" t="n">
        <f aca="false">+C502+1</f>
        <v>1988</v>
      </c>
      <c r="D503" s="0" t="n">
        <v>26492262</v>
      </c>
      <c r="E503" s="0" t="n">
        <v>104.2</v>
      </c>
      <c r="F503" s="0" t="n">
        <v>2620</v>
      </c>
      <c r="G503" s="0" t="n">
        <v>25424435.700576</v>
      </c>
      <c r="H503" s="0" t="n">
        <v>9703.983092</v>
      </c>
      <c r="I503" s="0" t="n">
        <v>38.94681</v>
      </c>
      <c r="J503" s="0" t="n">
        <v>0.014865</v>
      </c>
      <c r="K503" s="0" t="n">
        <v>19.15375</v>
      </c>
      <c r="L503" s="0" t="n">
        <v>18.381718</v>
      </c>
      <c r="M503" s="0" t="n">
        <v>27.30121</v>
      </c>
      <c r="N503" s="0" t="n">
        <v>0.01042</v>
      </c>
      <c r="O503" s="0" t="n">
        <v>5.76167</v>
      </c>
      <c r="P503" s="0" t="n">
        <v>5.529434</v>
      </c>
      <c r="Q503" s="0" t="n">
        <v>0.2368</v>
      </c>
      <c r="R503" s="0" t="n">
        <v>0.2011</v>
      </c>
    </row>
    <row r="504" customFormat="false" ht="13.2" hidden="false" customHeight="false" outlineLevel="0" collapsed="false">
      <c r="A504" s="22" t="s">
        <v>164</v>
      </c>
      <c r="B504" s="22" t="n">
        <f aca="false">B503</f>
        <v>24</v>
      </c>
      <c r="C504" s="0" t="n">
        <f aca="false">+C503+1</f>
        <v>1989</v>
      </c>
      <c r="D504" s="0" t="n">
        <v>28030280</v>
      </c>
      <c r="E504" s="0" t="n">
        <v>109.3</v>
      </c>
      <c r="F504" s="0" t="n">
        <v>2621</v>
      </c>
      <c r="G504" s="0" t="n">
        <v>25645269.89936</v>
      </c>
      <c r="H504" s="0" t="n">
        <v>9784.536398</v>
      </c>
      <c r="I504" s="0" t="n">
        <v>39.29313</v>
      </c>
      <c r="J504" s="0" t="n">
        <v>0.014992</v>
      </c>
      <c r="K504" s="0" t="n">
        <v>20.00377</v>
      </c>
      <c r="L504" s="0" t="n">
        <v>18.301711</v>
      </c>
      <c r="M504" s="0" t="n">
        <v>27.13399</v>
      </c>
      <c r="N504" s="0" t="n">
        <v>0.010353</v>
      </c>
      <c r="O504" s="0" t="n">
        <v>4.94555</v>
      </c>
      <c r="P504" s="0" t="n">
        <v>4.524748</v>
      </c>
      <c r="Q504" s="0" t="n">
        <v>0.2455</v>
      </c>
      <c r="R504" s="0" t="n">
        <v>0.186</v>
      </c>
    </row>
    <row r="505" customFormat="false" ht="13.2" hidden="false" customHeight="false" outlineLevel="0" collapsed="false">
      <c r="A505" s="22" t="s">
        <v>164</v>
      </c>
      <c r="B505" s="22" t="n">
        <f aca="false">B504</f>
        <v>24</v>
      </c>
      <c r="C505" s="0" t="n">
        <f aca="false">+C504+1</f>
        <v>1990</v>
      </c>
      <c r="D505" s="0" t="n">
        <v>29933691</v>
      </c>
      <c r="E505" s="0" t="n">
        <v>115</v>
      </c>
      <c r="F505" s="0" t="n">
        <v>2573</v>
      </c>
      <c r="G505" s="0" t="n">
        <v>26029296.521739</v>
      </c>
      <c r="H505" s="0" t="n">
        <v>10116.322006</v>
      </c>
      <c r="I505" s="0" t="n">
        <v>41.85037</v>
      </c>
      <c r="J505" s="0" t="n">
        <v>0.016265</v>
      </c>
      <c r="K505" s="0" t="n">
        <v>20.19</v>
      </c>
      <c r="L505" s="0" t="n">
        <v>17.556522</v>
      </c>
      <c r="M505" s="0" t="n">
        <v>25.87925</v>
      </c>
      <c r="N505" s="0" t="n">
        <v>0.010058</v>
      </c>
      <c r="O505" s="0" t="n">
        <v>5.16</v>
      </c>
      <c r="P505" s="0" t="n">
        <v>4.486957</v>
      </c>
      <c r="Q505" s="0" t="n">
        <v>0.2215</v>
      </c>
      <c r="R505" s="0" t="n">
        <v>0.2166</v>
      </c>
    </row>
    <row r="506" customFormat="false" ht="13.2" hidden="false" customHeight="false" outlineLevel="0" collapsed="false">
      <c r="A506" s="22" t="s">
        <v>165</v>
      </c>
      <c r="B506" s="22" t="n">
        <v>25</v>
      </c>
      <c r="C506" s="0" t="n">
        <v>1970</v>
      </c>
      <c r="D506" s="0" t="n">
        <v>2164151</v>
      </c>
      <c r="E506" s="0" t="n">
        <v>35.7</v>
      </c>
      <c r="F506" s="0" t="n">
        <v>694</v>
      </c>
      <c r="G506" s="0" t="n">
        <v>6062047.619048</v>
      </c>
      <c r="H506" s="0" t="n">
        <v>8734.938932</v>
      </c>
      <c r="I506" s="0" t="n">
        <v>5.234114</v>
      </c>
      <c r="J506" s="0" t="n">
        <v>0.007542</v>
      </c>
      <c r="K506" s="0" t="n">
        <v>6.569</v>
      </c>
      <c r="L506" s="0" t="n">
        <v>18.40056</v>
      </c>
      <c r="M506" s="0" t="n">
        <v>25.58741</v>
      </c>
      <c r="N506" s="0" t="n">
        <v>0.036869</v>
      </c>
      <c r="O506" s="0" t="n">
        <v>0.87985</v>
      </c>
      <c r="P506" s="0" t="n">
        <v>2.464566</v>
      </c>
      <c r="Q506" s="0" t="n">
        <v>0.8423</v>
      </c>
      <c r="R506" s="0" t="n">
        <v>0.0321</v>
      </c>
    </row>
    <row r="507" customFormat="false" ht="13.2" hidden="false" customHeight="false" outlineLevel="0" collapsed="false">
      <c r="A507" s="22" t="s">
        <v>165</v>
      </c>
      <c r="B507" s="22" t="n">
        <f aca="false">B506</f>
        <v>25</v>
      </c>
      <c r="C507" s="0" t="n">
        <f aca="false">+C506+1</f>
        <v>1971</v>
      </c>
      <c r="D507" s="0" t="n">
        <v>2328678</v>
      </c>
      <c r="E507" s="0" t="n">
        <v>37.4</v>
      </c>
      <c r="F507" s="0" t="n">
        <v>711</v>
      </c>
      <c r="G507" s="0" t="n">
        <v>6226411.764706</v>
      </c>
      <c r="H507" s="0" t="n">
        <v>8757.259866</v>
      </c>
      <c r="I507" s="0" t="n">
        <v>5.570186</v>
      </c>
      <c r="J507" s="0" t="n">
        <v>0.007834</v>
      </c>
      <c r="K507" s="0" t="n">
        <v>6.56567</v>
      </c>
      <c r="L507" s="0" t="n">
        <v>17.555267</v>
      </c>
      <c r="M507" s="0" t="n">
        <v>26.19113</v>
      </c>
      <c r="N507" s="0" t="n">
        <v>0.036837</v>
      </c>
      <c r="O507" s="0" t="n">
        <v>0.90599</v>
      </c>
      <c r="P507" s="0" t="n">
        <v>2.422433</v>
      </c>
      <c r="Q507" s="0" t="n">
        <v>0.8419</v>
      </c>
      <c r="R507" s="0" t="n">
        <v>0.0302</v>
      </c>
    </row>
    <row r="508" customFormat="false" ht="13.2" hidden="false" customHeight="false" outlineLevel="0" collapsed="false">
      <c r="A508" s="22" t="s">
        <v>165</v>
      </c>
      <c r="B508" s="22" t="n">
        <f aca="false">B507</f>
        <v>25</v>
      </c>
      <c r="C508" s="0" t="n">
        <f aca="false">+C507+1</f>
        <v>1972</v>
      </c>
      <c r="D508" s="0" t="n">
        <v>2677675</v>
      </c>
      <c r="E508" s="0" t="n">
        <v>38.8</v>
      </c>
      <c r="F508" s="0" t="n">
        <v>719</v>
      </c>
      <c r="G508" s="0" t="n">
        <v>6901224.226804</v>
      </c>
      <c r="H508" s="0" t="n">
        <v>9598.36471</v>
      </c>
      <c r="I508" s="0" t="n">
        <v>5.995266</v>
      </c>
      <c r="J508" s="0" t="n">
        <v>0.008338</v>
      </c>
      <c r="K508" s="0" t="n">
        <v>6.65421</v>
      </c>
      <c r="L508" s="0" t="n">
        <v>17.150026</v>
      </c>
      <c r="M508" s="0" t="n">
        <v>24.50275</v>
      </c>
      <c r="N508" s="0" t="n">
        <v>0.034079</v>
      </c>
      <c r="O508" s="0" t="n">
        <v>0.93777</v>
      </c>
      <c r="P508" s="0" t="n">
        <v>2.416933</v>
      </c>
      <c r="Q508" s="0" t="n">
        <v>0.8437</v>
      </c>
      <c r="R508" s="0" t="n">
        <v>0.0211</v>
      </c>
    </row>
    <row r="509" customFormat="false" ht="13.2" hidden="false" customHeight="false" outlineLevel="0" collapsed="false">
      <c r="A509" s="22" t="s">
        <v>165</v>
      </c>
      <c r="B509" s="22" t="n">
        <f aca="false">B508</f>
        <v>25</v>
      </c>
      <c r="C509" s="0" t="n">
        <f aca="false">+C508+1</f>
        <v>1973</v>
      </c>
      <c r="D509" s="0" t="n">
        <v>3110198</v>
      </c>
      <c r="E509" s="0" t="n">
        <v>41</v>
      </c>
      <c r="F509" s="0" t="n">
        <v>727</v>
      </c>
      <c r="G509" s="0" t="n">
        <v>7585848.780488</v>
      </c>
      <c r="H509" s="0" t="n">
        <v>10434.454994</v>
      </c>
      <c r="I509" s="0" t="n">
        <v>6.183854</v>
      </c>
      <c r="J509" s="0" t="n">
        <v>0.008506</v>
      </c>
      <c r="K509" s="0" t="n">
        <v>6.88771</v>
      </c>
      <c r="L509" s="0" t="n">
        <v>16.799293</v>
      </c>
      <c r="M509" s="0" t="n">
        <v>25.62982</v>
      </c>
      <c r="N509" s="0" t="n">
        <v>0.035254</v>
      </c>
      <c r="O509" s="0" t="n">
        <v>1.05604</v>
      </c>
      <c r="P509" s="0" t="n">
        <v>2.575707</v>
      </c>
      <c r="Q509" s="0" t="n">
        <v>0.7908</v>
      </c>
      <c r="R509" s="0" t="n">
        <v>0.0276</v>
      </c>
    </row>
    <row r="510" customFormat="false" ht="13.2" hidden="false" customHeight="false" outlineLevel="0" collapsed="false">
      <c r="A510" s="22" t="s">
        <v>165</v>
      </c>
      <c r="B510" s="22" t="n">
        <f aca="false">B509</f>
        <v>25</v>
      </c>
      <c r="C510" s="0" t="n">
        <f aca="false">+C509+1</f>
        <v>1974</v>
      </c>
      <c r="D510" s="0" t="n">
        <v>3361197</v>
      </c>
      <c r="E510" s="0" t="n">
        <v>45.2</v>
      </c>
      <c r="F510" s="0" t="n">
        <v>736</v>
      </c>
      <c r="G510" s="0" t="n">
        <v>7436276.548673</v>
      </c>
      <c r="H510" s="0" t="n">
        <v>10103.636615</v>
      </c>
      <c r="I510" s="0" t="n">
        <v>6.390164</v>
      </c>
      <c r="J510" s="0" t="n">
        <v>0.008682</v>
      </c>
      <c r="K510" s="0" t="n">
        <v>7.16068</v>
      </c>
      <c r="L510" s="0" t="n">
        <v>15.842212</v>
      </c>
      <c r="M510" s="0" t="n">
        <v>22.0205</v>
      </c>
      <c r="N510" s="0" t="n">
        <v>0.029919</v>
      </c>
      <c r="O510" s="0" t="n">
        <v>1.09811</v>
      </c>
      <c r="P510" s="0" t="n">
        <v>2.429447</v>
      </c>
      <c r="Q510" s="0" t="n">
        <v>0.8603</v>
      </c>
      <c r="R510" s="0" t="n">
        <v>0.0249</v>
      </c>
    </row>
    <row r="511" customFormat="false" ht="13.2" hidden="false" customHeight="false" outlineLevel="0" collapsed="false">
      <c r="A511" s="22" t="s">
        <v>165</v>
      </c>
      <c r="B511" s="22" t="n">
        <f aca="false">B510</f>
        <v>25</v>
      </c>
      <c r="C511" s="0" t="n">
        <f aca="false">+C510+1</f>
        <v>1975</v>
      </c>
      <c r="D511" s="0" t="n">
        <v>3701703</v>
      </c>
      <c r="E511" s="0" t="n">
        <v>48.9</v>
      </c>
      <c r="F511" s="0" t="n">
        <v>748</v>
      </c>
      <c r="G511" s="0" t="n">
        <v>7569944.785276</v>
      </c>
      <c r="H511" s="0" t="n">
        <v>10120.247039</v>
      </c>
      <c r="I511" s="0" t="n">
        <v>7.311203</v>
      </c>
      <c r="J511" s="0" t="n">
        <v>0.009774</v>
      </c>
      <c r="K511" s="0" t="n">
        <v>7.02005</v>
      </c>
      <c r="L511" s="0" t="n">
        <v>14.35593</v>
      </c>
      <c r="M511" s="0" t="n">
        <v>24.56135</v>
      </c>
      <c r="N511" s="0" t="n">
        <v>0.032836</v>
      </c>
      <c r="O511" s="0" t="n">
        <v>1.27151</v>
      </c>
      <c r="P511" s="0" t="n">
        <v>2.600225</v>
      </c>
      <c r="Q511" s="0" t="n">
        <v>0.7914</v>
      </c>
      <c r="R511" s="0" t="n">
        <v>0.0226</v>
      </c>
    </row>
    <row r="512" customFormat="false" ht="13.2" hidden="false" customHeight="false" outlineLevel="0" collapsed="false">
      <c r="A512" s="22" t="s">
        <v>165</v>
      </c>
      <c r="B512" s="22" t="n">
        <f aca="false">B511</f>
        <v>25</v>
      </c>
      <c r="C512" s="0" t="n">
        <f aca="false">+C511+1</f>
        <v>1976</v>
      </c>
      <c r="D512" s="0" t="n">
        <v>3948213</v>
      </c>
      <c r="E512" s="0" t="n">
        <v>51.8</v>
      </c>
      <c r="F512" s="0" t="n">
        <v>757</v>
      </c>
      <c r="G512" s="0" t="n">
        <v>7622032.818533</v>
      </c>
      <c r="H512" s="0" t="n">
        <v>10068.735559</v>
      </c>
      <c r="I512" s="0" t="n">
        <v>7.714341</v>
      </c>
      <c r="J512" s="0" t="n">
        <v>0.010191</v>
      </c>
      <c r="K512" s="0" t="n">
        <v>7.05627</v>
      </c>
      <c r="L512" s="0" t="n">
        <v>13.622143</v>
      </c>
      <c r="M512" s="0" t="n">
        <v>23.81412</v>
      </c>
      <c r="N512" s="0" t="n">
        <v>0.031459</v>
      </c>
      <c r="O512" s="0" t="n">
        <v>1.34773</v>
      </c>
      <c r="P512" s="0" t="n">
        <v>2.601795</v>
      </c>
      <c r="Q512" s="0" t="n">
        <v>0.7629</v>
      </c>
      <c r="R512" s="0" t="n">
        <v>0.0247</v>
      </c>
    </row>
    <row r="513" customFormat="false" ht="13.2" hidden="false" customHeight="false" outlineLevel="0" collapsed="false">
      <c r="A513" s="22" t="s">
        <v>165</v>
      </c>
      <c r="B513" s="22" t="n">
        <f aca="false">B512</f>
        <v>25</v>
      </c>
      <c r="C513" s="0" t="n">
        <f aca="false">+C512+1</f>
        <v>1977</v>
      </c>
      <c r="D513" s="0" t="n">
        <v>4255462</v>
      </c>
      <c r="E513" s="0" t="n">
        <v>55.4</v>
      </c>
      <c r="F513" s="0" t="n">
        <v>770</v>
      </c>
      <c r="G513" s="0" t="n">
        <v>7681339.350181</v>
      </c>
      <c r="H513" s="0" t="n">
        <v>9975.76539</v>
      </c>
      <c r="I513" s="0" t="n">
        <v>8.324222</v>
      </c>
      <c r="J513" s="0" t="n">
        <v>0.010811</v>
      </c>
      <c r="K513" s="0" t="n">
        <v>7.43562</v>
      </c>
      <c r="L513" s="0" t="n">
        <v>13.421697</v>
      </c>
      <c r="M513" s="0" t="n">
        <v>21.7422</v>
      </c>
      <c r="N513" s="0" t="n">
        <v>0.028237</v>
      </c>
      <c r="O513" s="0" t="n">
        <v>1.80377</v>
      </c>
      <c r="P513" s="0" t="n">
        <v>3.255903</v>
      </c>
      <c r="Q513" s="0" t="n">
        <v>0.8564</v>
      </c>
      <c r="R513" s="0" t="n">
        <v>0.0222</v>
      </c>
    </row>
    <row r="514" customFormat="false" ht="13.2" hidden="false" customHeight="false" outlineLevel="0" collapsed="false">
      <c r="A514" s="22" t="s">
        <v>165</v>
      </c>
      <c r="B514" s="22" t="n">
        <f aca="false">B513</f>
        <v>25</v>
      </c>
      <c r="C514" s="0" t="n">
        <f aca="false">+C513+1</f>
        <v>1978</v>
      </c>
      <c r="D514" s="0" t="n">
        <v>5094655</v>
      </c>
      <c r="E514" s="0" t="n">
        <v>59.4</v>
      </c>
      <c r="F514" s="0" t="n">
        <v>782</v>
      </c>
      <c r="G514" s="0" t="n">
        <v>8576860.26936</v>
      </c>
      <c r="H514" s="0" t="n">
        <v>10967.852007</v>
      </c>
      <c r="I514" s="0" t="n">
        <v>9.396648</v>
      </c>
      <c r="J514" s="0" t="n">
        <v>0.012016</v>
      </c>
      <c r="K514" s="0" t="n">
        <v>8.18309</v>
      </c>
      <c r="L514" s="0" t="n">
        <v>13.776246</v>
      </c>
      <c r="M514" s="0" t="n">
        <v>22.91326</v>
      </c>
      <c r="N514" s="0" t="n">
        <v>0.029301</v>
      </c>
      <c r="O514" s="0" t="n">
        <v>1.89654</v>
      </c>
      <c r="P514" s="0" t="n">
        <v>3.192828</v>
      </c>
      <c r="Q514" s="0" t="n">
        <v>0.9267</v>
      </c>
      <c r="R514" s="0" t="n">
        <v>0.0177</v>
      </c>
    </row>
    <row r="515" customFormat="false" ht="13.2" hidden="false" customHeight="false" outlineLevel="0" collapsed="false">
      <c r="A515" s="22" t="s">
        <v>165</v>
      </c>
      <c r="B515" s="22" t="n">
        <f aca="false">B514</f>
        <v>25</v>
      </c>
      <c r="C515" s="0" t="n">
        <f aca="false">+C514+1</f>
        <v>1979</v>
      </c>
      <c r="D515" s="0" t="n">
        <v>5423225</v>
      </c>
      <c r="E515" s="0" t="n">
        <v>64.7</v>
      </c>
      <c r="F515" s="0" t="n">
        <v>787</v>
      </c>
      <c r="G515" s="0" t="n">
        <v>8382109.737249</v>
      </c>
      <c r="H515" s="0" t="n">
        <v>10650.711229</v>
      </c>
      <c r="I515" s="0" t="n">
        <v>10.08928</v>
      </c>
      <c r="J515" s="0" t="n">
        <v>0.01282</v>
      </c>
      <c r="K515" s="0" t="n">
        <v>8.36223</v>
      </c>
      <c r="L515" s="0" t="n">
        <v>12.924621</v>
      </c>
      <c r="M515" s="0" t="n">
        <v>22.28254</v>
      </c>
      <c r="N515" s="0" t="n">
        <v>0.028313</v>
      </c>
      <c r="O515" s="0" t="n">
        <v>2.24243</v>
      </c>
      <c r="P515" s="0" t="n">
        <v>3.465889</v>
      </c>
      <c r="Q515" s="0" t="n">
        <v>0.7722</v>
      </c>
      <c r="R515" s="0" t="n">
        <v>0.0282</v>
      </c>
    </row>
    <row r="516" customFormat="false" ht="13.2" hidden="false" customHeight="false" outlineLevel="0" collapsed="false">
      <c r="A516" s="22" t="s">
        <v>165</v>
      </c>
      <c r="B516" s="22" t="n">
        <f aca="false">B515</f>
        <v>25</v>
      </c>
      <c r="C516" s="0" t="n">
        <f aca="false">+C515+1</f>
        <v>1980</v>
      </c>
      <c r="D516" s="0" t="n">
        <v>5961645</v>
      </c>
      <c r="E516" s="0" t="n">
        <v>71.4</v>
      </c>
      <c r="F516" s="0" t="n">
        <v>787</v>
      </c>
      <c r="G516" s="0" t="n">
        <v>8349642.857143</v>
      </c>
      <c r="H516" s="0" t="n">
        <v>10609.457252</v>
      </c>
      <c r="I516" s="0" t="n">
        <v>9.949392</v>
      </c>
      <c r="J516" s="0" t="n">
        <v>0.012642</v>
      </c>
      <c r="K516" s="0" t="n">
        <v>9.03522</v>
      </c>
      <c r="L516" s="0" t="n">
        <v>12.65437</v>
      </c>
      <c r="M516" s="0" t="n">
        <v>19.47468</v>
      </c>
      <c r="N516" s="0" t="n">
        <v>0.024745</v>
      </c>
      <c r="O516" s="0" t="n">
        <v>3.0247</v>
      </c>
      <c r="P516" s="0" t="n">
        <v>4.236275</v>
      </c>
      <c r="Q516" s="0" t="n">
        <v>0.7322</v>
      </c>
      <c r="R516" s="0" t="n">
        <v>0.0204</v>
      </c>
    </row>
    <row r="517" customFormat="false" ht="13.2" hidden="false" customHeight="false" outlineLevel="0" collapsed="false">
      <c r="A517" s="22" t="s">
        <v>165</v>
      </c>
      <c r="B517" s="22" t="n">
        <f aca="false">B516</f>
        <v>25</v>
      </c>
      <c r="C517" s="0" t="n">
        <f aca="false">+C516+1</f>
        <v>1981</v>
      </c>
      <c r="D517" s="0" t="n">
        <v>6747266</v>
      </c>
      <c r="E517" s="0" t="n">
        <v>77.8</v>
      </c>
      <c r="F517" s="0" t="n">
        <v>796</v>
      </c>
      <c r="G517" s="0" t="n">
        <v>8672578.40617</v>
      </c>
      <c r="H517" s="0" t="n">
        <v>10895.199003</v>
      </c>
      <c r="I517" s="0" t="n">
        <v>9.915664</v>
      </c>
      <c r="J517" s="0" t="n">
        <v>0.012457</v>
      </c>
      <c r="K517" s="0" t="n">
        <v>10.49679</v>
      </c>
      <c r="L517" s="0" t="n">
        <v>13.492018</v>
      </c>
      <c r="M517" s="0" t="n">
        <v>17.38934</v>
      </c>
      <c r="N517" s="0" t="n">
        <v>0.021846</v>
      </c>
      <c r="O517" s="0" t="n">
        <v>3.72297</v>
      </c>
      <c r="P517" s="0" t="n">
        <v>4.785308</v>
      </c>
      <c r="Q517" s="0" t="n">
        <v>0.8429</v>
      </c>
      <c r="R517" s="0" t="n">
        <v>0.0273</v>
      </c>
    </row>
    <row r="518" customFormat="false" ht="13.2" hidden="false" customHeight="false" outlineLevel="0" collapsed="false">
      <c r="A518" s="22" t="s">
        <v>165</v>
      </c>
      <c r="B518" s="22" t="n">
        <f aca="false">B517</f>
        <v>25</v>
      </c>
      <c r="C518" s="0" t="n">
        <f aca="false">+C517+1</f>
        <v>1982</v>
      </c>
      <c r="D518" s="0" t="n">
        <v>7217590</v>
      </c>
      <c r="E518" s="0" t="n">
        <v>82.2</v>
      </c>
      <c r="F518" s="0" t="n">
        <v>805</v>
      </c>
      <c r="G518" s="0" t="n">
        <v>8780523.114355</v>
      </c>
      <c r="H518" s="0" t="n">
        <v>10907.48213</v>
      </c>
      <c r="I518" s="0" t="n">
        <v>10.84361</v>
      </c>
      <c r="J518" s="0" t="n">
        <v>0.01347</v>
      </c>
      <c r="K518" s="0" t="n">
        <v>11.1977</v>
      </c>
      <c r="L518" s="0" t="n">
        <v>13.622506</v>
      </c>
      <c r="M518" s="0" t="n">
        <v>20.18789</v>
      </c>
      <c r="N518" s="0" t="n">
        <v>0.025078</v>
      </c>
      <c r="O518" s="0" t="n">
        <v>4.41601</v>
      </c>
      <c r="P518" s="0" t="n">
        <v>5.372275</v>
      </c>
      <c r="Q518" s="0" t="n">
        <v>0.7791</v>
      </c>
      <c r="R518" s="0" t="n">
        <v>0.0209</v>
      </c>
    </row>
    <row r="519" customFormat="false" ht="13.2" hidden="false" customHeight="false" outlineLevel="0" collapsed="false">
      <c r="A519" s="22" t="s">
        <v>165</v>
      </c>
      <c r="B519" s="22" t="n">
        <f aca="false">B518</f>
        <v>25</v>
      </c>
      <c r="C519" s="0" t="n">
        <f aca="false">+C518+1</f>
        <v>1983</v>
      </c>
      <c r="D519" s="0" t="n">
        <v>7546605</v>
      </c>
      <c r="E519" s="0" t="n">
        <v>86.2</v>
      </c>
      <c r="F519" s="0" t="n">
        <v>816</v>
      </c>
      <c r="G519" s="0" t="n">
        <v>8754762.180974</v>
      </c>
      <c r="H519" s="0" t="n">
        <v>10728.875222</v>
      </c>
      <c r="I519" s="0" t="n">
        <v>10.56594</v>
      </c>
      <c r="J519" s="0" t="n">
        <v>0.012948</v>
      </c>
      <c r="K519" s="0" t="n">
        <v>12.96316</v>
      </c>
      <c r="L519" s="0" t="n">
        <v>15.038469</v>
      </c>
      <c r="M519" s="0" t="n">
        <v>17.07932</v>
      </c>
      <c r="N519" s="0" t="n">
        <v>0.020931</v>
      </c>
      <c r="O519" s="0" t="n">
        <v>4.59679</v>
      </c>
      <c r="P519" s="0" t="n">
        <v>5.332703</v>
      </c>
      <c r="Q519" s="0" t="n">
        <v>0.8157</v>
      </c>
      <c r="R519" s="0" t="n">
        <v>0.03</v>
      </c>
    </row>
    <row r="520" customFormat="false" ht="13.2" hidden="false" customHeight="false" outlineLevel="0" collapsed="false">
      <c r="A520" s="22" t="s">
        <v>165</v>
      </c>
      <c r="B520" s="22" t="n">
        <f aca="false">B519</f>
        <v>25</v>
      </c>
      <c r="C520" s="0" t="n">
        <f aca="false">+C519+1</f>
        <v>1984</v>
      </c>
      <c r="D520" s="0" t="n">
        <v>8003938</v>
      </c>
      <c r="E520" s="0" t="n">
        <v>89.6</v>
      </c>
      <c r="F520" s="0" t="n">
        <v>823</v>
      </c>
      <c r="G520" s="0" t="n">
        <v>8932966.517857</v>
      </c>
      <c r="H520" s="0" t="n">
        <v>10854.151298</v>
      </c>
      <c r="I520" s="0" t="n">
        <v>11.51605</v>
      </c>
      <c r="J520" s="0" t="n">
        <v>0.013993</v>
      </c>
      <c r="K520" s="0" t="n">
        <v>12.57707</v>
      </c>
      <c r="L520" s="0" t="n">
        <v>14.036908</v>
      </c>
      <c r="M520" s="0" t="n">
        <v>18.51032</v>
      </c>
      <c r="N520" s="0" t="n">
        <v>0.022491</v>
      </c>
      <c r="O520" s="0" t="n">
        <v>4.84287</v>
      </c>
      <c r="P520" s="0" t="n">
        <v>5.404989</v>
      </c>
      <c r="Q520" s="0" t="n">
        <v>0.8576</v>
      </c>
      <c r="R520" s="0" t="n">
        <v>0.0295</v>
      </c>
    </row>
    <row r="521" customFormat="false" ht="13.2" hidden="false" customHeight="false" outlineLevel="0" collapsed="false">
      <c r="A521" s="22" t="s">
        <v>165</v>
      </c>
      <c r="B521" s="22" t="n">
        <f aca="false">B520</f>
        <v>25</v>
      </c>
      <c r="C521" s="0" t="n">
        <f aca="false">+C520+1</f>
        <v>1985</v>
      </c>
      <c r="D521" s="0" t="n">
        <v>8286200</v>
      </c>
      <c r="E521" s="0" t="n">
        <v>93.1</v>
      </c>
      <c r="F521" s="0" t="n">
        <v>825</v>
      </c>
      <c r="G521" s="0" t="n">
        <v>8900322.234157</v>
      </c>
      <c r="H521" s="0" t="n">
        <v>10788.269375</v>
      </c>
      <c r="I521" s="0" t="n">
        <v>12.33095</v>
      </c>
      <c r="J521" s="0" t="n">
        <v>0.014947</v>
      </c>
      <c r="K521" s="0" t="n">
        <v>13.77095</v>
      </c>
      <c r="L521" s="0" t="n">
        <v>14.791568</v>
      </c>
      <c r="M521" s="0" t="n">
        <v>19.35105</v>
      </c>
      <c r="N521" s="0" t="n">
        <v>0.023456</v>
      </c>
      <c r="O521" s="0" t="n">
        <v>4.81814</v>
      </c>
      <c r="P521" s="0" t="n">
        <v>5.175231</v>
      </c>
      <c r="Q521" s="0" t="n">
        <v>0.8259</v>
      </c>
      <c r="R521" s="0" t="n">
        <v>0.0269</v>
      </c>
    </row>
    <row r="522" customFormat="false" ht="13.2" hidden="false" customHeight="false" outlineLevel="0" collapsed="false">
      <c r="A522" s="22" t="s">
        <v>165</v>
      </c>
      <c r="B522" s="22" t="n">
        <f aca="false">B521</f>
        <v>25</v>
      </c>
      <c r="C522" s="0" t="n">
        <f aca="false">+C521+1</f>
        <v>1986</v>
      </c>
      <c r="D522" s="0" t="n">
        <v>8839661</v>
      </c>
      <c r="E522" s="0" t="n">
        <v>96</v>
      </c>
      <c r="F522" s="0" t="n">
        <v>817</v>
      </c>
      <c r="G522" s="0" t="n">
        <v>9207980.208333</v>
      </c>
      <c r="H522" s="0" t="n">
        <v>11270.477611</v>
      </c>
      <c r="I522" s="0" t="n">
        <v>10.96548</v>
      </c>
      <c r="J522" s="0" t="n">
        <v>0.013422</v>
      </c>
      <c r="K522" s="0" t="n">
        <v>14.6805</v>
      </c>
      <c r="L522" s="0" t="n">
        <v>15.292188</v>
      </c>
      <c r="M522" s="0" t="n">
        <v>16.78819</v>
      </c>
      <c r="N522" s="0" t="n">
        <v>0.020549</v>
      </c>
      <c r="O522" s="0" t="n">
        <v>4.45528</v>
      </c>
      <c r="P522" s="0" t="n">
        <v>4.640917</v>
      </c>
      <c r="Q522" s="0" t="n">
        <v>0.7462</v>
      </c>
      <c r="R522" s="0" t="n">
        <v>0.0264</v>
      </c>
    </row>
    <row r="523" customFormat="false" ht="13.2" hidden="false" customHeight="false" outlineLevel="0" collapsed="false">
      <c r="A523" s="22" t="s">
        <v>165</v>
      </c>
      <c r="B523" s="22" t="n">
        <f aca="false">B522</f>
        <v>25</v>
      </c>
      <c r="C523" s="0" t="n">
        <f aca="false">+C522+1</f>
        <v>1987</v>
      </c>
      <c r="D523" s="0" t="n">
        <v>8922434</v>
      </c>
      <c r="E523" s="0" t="n">
        <v>100</v>
      </c>
      <c r="F523" s="0" t="n">
        <v>809</v>
      </c>
      <c r="G523" s="0" t="n">
        <v>8922434</v>
      </c>
      <c r="H523" s="0" t="n">
        <v>11028.966625</v>
      </c>
      <c r="I523" s="0" t="n">
        <v>10.71183</v>
      </c>
      <c r="J523" s="0" t="n">
        <v>0.013241</v>
      </c>
      <c r="K523" s="0" t="n">
        <v>16.18634</v>
      </c>
      <c r="L523" s="0" t="n">
        <v>16.18634</v>
      </c>
      <c r="M523" s="0" t="n">
        <v>15.6307</v>
      </c>
      <c r="N523" s="0" t="n">
        <v>0.019321</v>
      </c>
      <c r="O523" s="0" t="n">
        <v>4.33334</v>
      </c>
      <c r="P523" s="0" t="n">
        <v>4.33334</v>
      </c>
      <c r="Q523" s="0" t="n">
        <v>0.7448</v>
      </c>
      <c r="R523" s="0" t="n">
        <v>0.022</v>
      </c>
    </row>
    <row r="524" customFormat="false" ht="13.2" hidden="false" customHeight="false" outlineLevel="0" collapsed="false">
      <c r="A524" s="22" t="s">
        <v>165</v>
      </c>
      <c r="B524" s="22" t="n">
        <f aca="false">B523</f>
        <v>25</v>
      </c>
      <c r="C524" s="0" t="n">
        <f aca="false">+C523+1</f>
        <v>1988</v>
      </c>
      <c r="D524" s="0" t="n">
        <v>9155370</v>
      </c>
      <c r="E524" s="0" t="n">
        <v>104.2</v>
      </c>
      <c r="F524" s="0" t="n">
        <v>805</v>
      </c>
      <c r="G524" s="0" t="n">
        <v>8786343.570058</v>
      </c>
      <c r="H524" s="0" t="n">
        <v>10914.712509</v>
      </c>
      <c r="I524" s="0" t="n">
        <v>11.26359</v>
      </c>
      <c r="J524" s="0" t="n">
        <v>0.013992</v>
      </c>
      <c r="K524" s="0" t="n">
        <v>15.89273</v>
      </c>
      <c r="L524" s="0" t="n">
        <v>15.25214</v>
      </c>
      <c r="M524" s="0" t="n">
        <v>17.30121</v>
      </c>
      <c r="N524" s="0" t="n">
        <v>0.021492</v>
      </c>
      <c r="O524" s="0" t="n">
        <v>4.20029</v>
      </c>
      <c r="P524" s="0" t="n">
        <v>4.030988</v>
      </c>
      <c r="Q524" s="0" t="n">
        <v>0.8192</v>
      </c>
      <c r="R524" s="0" t="n">
        <v>0.0409</v>
      </c>
    </row>
    <row r="525" customFormat="false" ht="13.2" hidden="false" customHeight="false" outlineLevel="0" collapsed="false">
      <c r="A525" s="22" t="s">
        <v>165</v>
      </c>
      <c r="B525" s="22" t="n">
        <f aca="false">B524</f>
        <v>25</v>
      </c>
      <c r="C525" s="0" t="n">
        <f aca="false">+C524+1</f>
        <v>1989</v>
      </c>
      <c r="D525" s="0" t="n">
        <v>9848230</v>
      </c>
      <c r="E525" s="0" t="n">
        <v>109.3</v>
      </c>
      <c r="F525" s="0" t="n">
        <v>806</v>
      </c>
      <c r="G525" s="0" t="n">
        <v>9010274.473925</v>
      </c>
      <c r="H525" s="0" t="n">
        <v>11179.000588</v>
      </c>
      <c r="I525" s="0" t="n">
        <v>11.79121</v>
      </c>
      <c r="J525" s="0" t="n">
        <v>0.014629</v>
      </c>
      <c r="K525" s="0" t="n">
        <v>15.77358</v>
      </c>
      <c r="L525" s="0" t="n">
        <v>14.431455</v>
      </c>
      <c r="M525" s="0" t="n">
        <v>18.53288</v>
      </c>
      <c r="N525" s="0" t="n">
        <v>0.022994</v>
      </c>
      <c r="O525" s="0" t="n">
        <v>4.29033</v>
      </c>
      <c r="P525" s="0" t="n">
        <v>3.925279</v>
      </c>
      <c r="Q525" s="0" t="n">
        <v>0.7637</v>
      </c>
      <c r="R525" s="0" t="n">
        <v>0.028</v>
      </c>
    </row>
    <row r="526" customFormat="false" ht="13.2" hidden="false" customHeight="false" outlineLevel="0" collapsed="false">
      <c r="A526" s="22" t="s">
        <v>165</v>
      </c>
      <c r="B526" s="22" t="n">
        <f aca="false">B525</f>
        <v>25</v>
      </c>
      <c r="C526" s="0" t="n">
        <f aca="false">+C525+1</f>
        <v>1990</v>
      </c>
      <c r="D526" s="0" t="n">
        <v>10177418</v>
      </c>
      <c r="E526" s="0" t="n">
        <v>115</v>
      </c>
      <c r="F526" s="0" t="n">
        <v>799</v>
      </c>
      <c r="G526" s="0" t="n">
        <v>8849928.695652</v>
      </c>
      <c r="H526" s="0" t="n">
        <v>11076.25619</v>
      </c>
      <c r="I526" s="0" t="n">
        <v>11.45881</v>
      </c>
      <c r="J526" s="0" t="n">
        <v>0.014341</v>
      </c>
      <c r="K526" s="0" t="n">
        <v>15.97</v>
      </c>
      <c r="L526" s="0" t="n">
        <v>13.886957</v>
      </c>
      <c r="M526" s="0" t="n">
        <v>17.29046</v>
      </c>
      <c r="N526" s="0" t="n">
        <v>0.02164</v>
      </c>
      <c r="O526" s="0" t="n">
        <v>4.47</v>
      </c>
      <c r="P526" s="0" t="n">
        <v>3.886957</v>
      </c>
      <c r="Q526" s="0" t="n">
        <v>0.7861</v>
      </c>
      <c r="R526" s="0" t="n">
        <v>0.0309</v>
      </c>
    </row>
    <row r="527" customFormat="false" ht="13.2" hidden="false" customHeight="false" outlineLevel="0" collapsed="false">
      <c r="A527" s="22" t="s">
        <v>166</v>
      </c>
      <c r="B527" s="22" t="n">
        <v>26</v>
      </c>
      <c r="C527" s="0" t="n">
        <v>1970</v>
      </c>
      <c r="D527" s="0" t="n">
        <v>14412374</v>
      </c>
      <c r="E527" s="0" t="n">
        <v>35.7</v>
      </c>
      <c r="F527" s="0" t="n">
        <v>5084</v>
      </c>
      <c r="G527" s="0" t="n">
        <v>40370795.518207</v>
      </c>
      <c r="H527" s="0" t="n">
        <v>7940.754429</v>
      </c>
      <c r="I527" s="0" t="n">
        <v>50.02106</v>
      </c>
      <c r="J527" s="0" t="n">
        <v>0.009839</v>
      </c>
      <c r="K527" s="0" t="n">
        <v>5.44858</v>
      </c>
      <c r="L527" s="0" t="n">
        <v>15.262129</v>
      </c>
      <c r="M527" s="0" t="n">
        <v>28.00947</v>
      </c>
      <c r="N527" s="0" t="n">
        <v>0.005509</v>
      </c>
      <c r="O527" s="0" t="n">
        <v>1.26953</v>
      </c>
      <c r="P527" s="0" t="n">
        <v>3.556106</v>
      </c>
      <c r="Q527" s="0" t="n">
        <v>0.356</v>
      </c>
      <c r="R527" s="0" t="n">
        <v>0.1521</v>
      </c>
    </row>
    <row r="528" customFormat="false" ht="13.2" hidden="false" customHeight="false" outlineLevel="0" collapsed="false">
      <c r="A528" s="22" t="s">
        <v>166</v>
      </c>
      <c r="B528" s="22" t="n">
        <f aca="false">B527</f>
        <v>26</v>
      </c>
      <c r="C528" s="0" t="n">
        <f aca="false">+C527+1</f>
        <v>1971</v>
      </c>
      <c r="D528" s="0" t="n">
        <v>15749569</v>
      </c>
      <c r="E528" s="0" t="n">
        <v>37.4</v>
      </c>
      <c r="F528" s="0" t="n">
        <v>5204</v>
      </c>
      <c r="G528" s="0" t="n">
        <v>42111147.058824</v>
      </c>
      <c r="H528" s="0" t="n">
        <v>8092.07284</v>
      </c>
      <c r="I528" s="0" t="n">
        <v>53.8652</v>
      </c>
      <c r="J528" s="0" t="n">
        <v>0.010351</v>
      </c>
      <c r="K528" s="0" t="n">
        <v>5.86572</v>
      </c>
      <c r="L528" s="0" t="n">
        <v>15.683743</v>
      </c>
      <c r="M528" s="0" t="n">
        <v>31.16442</v>
      </c>
      <c r="N528" s="0" t="n">
        <v>0.005989</v>
      </c>
      <c r="O528" s="0" t="n">
        <v>1.30665</v>
      </c>
      <c r="P528" s="0" t="n">
        <v>3.493717</v>
      </c>
      <c r="Q528" s="0" t="n">
        <v>0.3065</v>
      </c>
      <c r="R528" s="0" t="n">
        <v>0.1394</v>
      </c>
    </row>
    <row r="529" customFormat="false" ht="13.2" hidden="false" customHeight="false" outlineLevel="0" collapsed="false">
      <c r="A529" s="22" t="s">
        <v>166</v>
      </c>
      <c r="B529" s="22" t="n">
        <f aca="false">B528</f>
        <v>26</v>
      </c>
      <c r="C529" s="0" t="n">
        <f aca="false">+C528+1</f>
        <v>1972</v>
      </c>
      <c r="D529" s="0" t="n">
        <v>17526067</v>
      </c>
      <c r="E529" s="0" t="n">
        <v>38.8</v>
      </c>
      <c r="F529" s="0" t="n">
        <v>5301</v>
      </c>
      <c r="G529" s="0" t="n">
        <v>45170275.773196</v>
      </c>
      <c r="H529" s="0" t="n">
        <v>8521.08579</v>
      </c>
      <c r="I529" s="0" t="n">
        <v>56.56357</v>
      </c>
      <c r="J529" s="0" t="n">
        <v>0.01067</v>
      </c>
      <c r="K529" s="0" t="n">
        <v>6.28129</v>
      </c>
      <c r="L529" s="0" t="n">
        <v>16.188892</v>
      </c>
      <c r="M529" s="0" t="n">
        <v>33.77953</v>
      </c>
      <c r="N529" s="0" t="n">
        <v>0.006372</v>
      </c>
      <c r="O529" s="0" t="n">
        <v>1.37634</v>
      </c>
      <c r="P529" s="0" t="n">
        <v>3.547268</v>
      </c>
      <c r="Q529" s="0" t="n">
        <v>0.3378</v>
      </c>
      <c r="R529" s="0" t="n">
        <v>0.119</v>
      </c>
    </row>
    <row r="530" customFormat="false" ht="13.2" hidden="false" customHeight="false" outlineLevel="0" collapsed="false">
      <c r="A530" s="22" t="s">
        <v>166</v>
      </c>
      <c r="B530" s="22" t="n">
        <f aca="false">B529</f>
        <v>26</v>
      </c>
      <c r="C530" s="0" t="n">
        <f aca="false">+C529+1</f>
        <v>1973</v>
      </c>
      <c r="D530" s="0" t="n">
        <v>20173237</v>
      </c>
      <c r="E530" s="0" t="n">
        <v>41</v>
      </c>
      <c r="F530" s="0" t="n">
        <v>5390</v>
      </c>
      <c r="G530" s="0" t="n">
        <v>49203017.073171</v>
      </c>
      <c r="H530" s="0" t="n">
        <v>9128.574596</v>
      </c>
      <c r="I530" s="0" t="n">
        <v>63.05512</v>
      </c>
      <c r="J530" s="0" t="n">
        <v>0.011699</v>
      </c>
      <c r="K530" s="0" t="n">
        <v>6.52666</v>
      </c>
      <c r="L530" s="0" t="n">
        <v>15.918683</v>
      </c>
      <c r="M530" s="0" t="n">
        <v>29.19421</v>
      </c>
      <c r="N530" s="0" t="n">
        <v>0.005416</v>
      </c>
      <c r="O530" s="0" t="n">
        <v>1.46587</v>
      </c>
      <c r="P530" s="0" t="n">
        <v>3.575293</v>
      </c>
      <c r="Q530" s="0" t="n">
        <v>0.2845</v>
      </c>
      <c r="R530" s="0" t="n">
        <v>0.1456</v>
      </c>
    </row>
    <row r="531" customFormat="false" ht="13.2" hidden="false" customHeight="false" outlineLevel="0" collapsed="false">
      <c r="A531" s="22" t="s">
        <v>166</v>
      </c>
      <c r="B531" s="22" t="n">
        <f aca="false">B530</f>
        <v>26</v>
      </c>
      <c r="C531" s="0" t="n">
        <f aca="false">+C530+1</f>
        <v>1974</v>
      </c>
      <c r="D531" s="0" t="n">
        <v>22062082</v>
      </c>
      <c r="E531" s="0" t="n">
        <v>45.2</v>
      </c>
      <c r="F531" s="0" t="n">
        <v>5471</v>
      </c>
      <c r="G531" s="0" t="n">
        <v>48809915.929204</v>
      </c>
      <c r="H531" s="0" t="n">
        <v>8921.571181</v>
      </c>
      <c r="I531" s="0" t="n">
        <v>63.43161</v>
      </c>
      <c r="J531" s="0" t="n">
        <v>0.011594</v>
      </c>
      <c r="K531" s="0" t="n">
        <v>8.03427</v>
      </c>
      <c r="L531" s="0" t="n">
        <v>17.774934</v>
      </c>
      <c r="M531" s="0" t="n">
        <v>27.49941</v>
      </c>
      <c r="N531" s="0" t="n">
        <v>0.005026</v>
      </c>
      <c r="O531" s="0" t="n">
        <v>1.64887</v>
      </c>
      <c r="P531" s="0" t="n">
        <v>3.647942</v>
      </c>
      <c r="Q531" s="0" t="n">
        <v>0.3376</v>
      </c>
      <c r="R531" s="0" t="n">
        <v>0.1209</v>
      </c>
    </row>
    <row r="532" customFormat="false" ht="13.2" hidden="false" customHeight="false" outlineLevel="0" collapsed="false">
      <c r="A532" s="22" t="s">
        <v>166</v>
      </c>
      <c r="B532" s="22" t="n">
        <f aca="false">B531</f>
        <v>26</v>
      </c>
      <c r="C532" s="0" t="n">
        <f aca="false">+C531+1</f>
        <v>1975</v>
      </c>
      <c r="D532" s="0" t="n">
        <v>24241776</v>
      </c>
      <c r="E532" s="0" t="n">
        <v>48.9</v>
      </c>
      <c r="F532" s="0" t="n">
        <v>5547</v>
      </c>
      <c r="G532" s="0" t="n">
        <v>49574184.04908</v>
      </c>
      <c r="H532" s="0" t="n">
        <v>8937.116288</v>
      </c>
      <c r="I532" s="0" t="n">
        <v>64.8244</v>
      </c>
      <c r="J532" s="0" t="n">
        <v>0.011686</v>
      </c>
      <c r="K532" s="0" t="n">
        <v>9.3061</v>
      </c>
      <c r="L532" s="0" t="n">
        <v>19.030879</v>
      </c>
      <c r="M532" s="0" t="n">
        <v>27.96011</v>
      </c>
      <c r="N532" s="0" t="n">
        <v>0.005041</v>
      </c>
      <c r="O532" s="0" t="n">
        <v>1.98823</v>
      </c>
      <c r="P532" s="0" t="n">
        <v>4.06591</v>
      </c>
      <c r="Q532" s="0" t="n">
        <v>0.3065</v>
      </c>
      <c r="R532" s="0" t="n">
        <v>0.144</v>
      </c>
    </row>
    <row r="533" customFormat="false" ht="13.2" hidden="false" customHeight="false" outlineLevel="0" collapsed="false">
      <c r="A533" s="22" t="s">
        <v>166</v>
      </c>
      <c r="B533" s="22" t="n">
        <f aca="false">B532</f>
        <v>26</v>
      </c>
      <c r="C533" s="0" t="n">
        <f aca="false">+C532+1</f>
        <v>1976</v>
      </c>
      <c r="D533" s="0" t="n">
        <v>26853815</v>
      </c>
      <c r="E533" s="0" t="n">
        <v>51.8</v>
      </c>
      <c r="F533" s="0" t="n">
        <v>5608</v>
      </c>
      <c r="G533" s="0" t="n">
        <v>51841341.698842</v>
      </c>
      <c r="H533" s="0" t="n">
        <v>9244.17648</v>
      </c>
      <c r="I533" s="0" t="n">
        <v>68.19532</v>
      </c>
      <c r="J533" s="0" t="n">
        <v>0.01216</v>
      </c>
      <c r="K533" s="0" t="n">
        <v>10.40345</v>
      </c>
      <c r="L533" s="0" t="n">
        <v>20.08388</v>
      </c>
      <c r="M533" s="0" t="n">
        <v>34.33409</v>
      </c>
      <c r="N533" s="0" t="n">
        <v>0.006122</v>
      </c>
      <c r="O533" s="0" t="n">
        <v>2.095</v>
      </c>
      <c r="P533" s="0" t="n">
        <v>4.044402</v>
      </c>
      <c r="Q533" s="0" t="n">
        <v>0.4065</v>
      </c>
      <c r="R533" s="0" t="n">
        <v>0.1131</v>
      </c>
    </row>
    <row r="534" customFormat="false" ht="13.2" hidden="false" customHeight="false" outlineLevel="0" collapsed="false">
      <c r="A534" s="22" t="s">
        <v>166</v>
      </c>
      <c r="B534" s="22" t="n">
        <f aca="false">B533</f>
        <v>26</v>
      </c>
      <c r="C534" s="0" t="n">
        <f aca="false">+C533+1</f>
        <v>1977</v>
      </c>
      <c r="D534" s="0" t="n">
        <v>29436103</v>
      </c>
      <c r="E534" s="0" t="n">
        <v>55.4</v>
      </c>
      <c r="F534" s="0" t="n">
        <v>5686</v>
      </c>
      <c r="G534" s="0" t="n">
        <v>53133759.927798</v>
      </c>
      <c r="H534" s="0" t="n">
        <v>9344.664075</v>
      </c>
      <c r="I534" s="0" t="n">
        <v>74.55667</v>
      </c>
      <c r="J534" s="0" t="n">
        <v>0.013112</v>
      </c>
      <c r="K534" s="0" t="n">
        <v>11.18646</v>
      </c>
      <c r="L534" s="0" t="n">
        <v>20.192166</v>
      </c>
      <c r="M534" s="0" t="n">
        <v>32.89026</v>
      </c>
      <c r="N534" s="0" t="n">
        <v>0.005784</v>
      </c>
      <c r="O534" s="0" t="n">
        <v>2.75957</v>
      </c>
      <c r="P534" s="0" t="n">
        <v>4.981173</v>
      </c>
      <c r="Q534" s="0" t="n">
        <v>0.397</v>
      </c>
      <c r="R534" s="0" t="n">
        <v>0.1583</v>
      </c>
    </row>
    <row r="535" customFormat="false" ht="13.2" hidden="false" customHeight="false" outlineLevel="0" collapsed="false">
      <c r="A535" s="22" t="s">
        <v>166</v>
      </c>
      <c r="B535" s="22" t="n">
        <f aca="false">B534</f>
        <v>26</v>
      </c>
      <c r="C535" s="0" t="n">
        <f aca="false">+C534+1</f>
        <v>1978</v>
      </c>
      <c r="D535" s="0" t="n">
        <v>33331625</v>
      </c>
      <c r="E535" s="0" t="n">
        <v>59.4</v>
      </c>
      <c r="F535" s="0" t="n">
        <v>5759</v>
      </c>
      <c r="G535" s="0" t="n">
        <v>56113846.801347</v>
      </c>
      <c r="H535" s="0" t="n">
        <v>9743.678903</v>
      </c>
      <c r="I535" s="0" t="n">
        <v>77.27498</v>
      </c>
      <c r="J535" s="0" t="n">
        <v>0.013418</v>
      </c>
      <c r="K535" s="0" t="n">
        <v>11.99108</v>
      </c>
      <c r="L535" s="0" t="n">
        <v>20.187003</v>
      </c>
      <c r="M535" s="0" t="n">
        <v>35.8015</v>
      </c>
      <c r="N535" s="0" t="n">
        <v>0.006217</v>
      </c>
      <c r="O535" s="0" t="n">
        <v>2.93789</v>
      </c>
      <c r="P535" s="0" t="n">
        <v>4.945943</v>
      </c>
      <c r="Q535" s="0" t="n">
        <v>0.3505</v>
      </c>
      <c r="R535" s="0" t="n">
        <v>0.1412</v>
      </c>
    </row>
    <row r="536" customFormat="false" ht="13.2" hidden="false" customHeight="false" outlineLevel="0" collapsed="false">
      <c r="A536" s="22" t="s">
        <v>166</v>
      </c>
      <c r="B536" s="22" t="n">
        <f aca="false">B535</f>
        <v>26</v>
      </c>
      <c r="C536" s="0" t="n">
        <f aca="false">+C535+1</f>
        <v>1979</v>
      </c>
      <c r="D536" s="0" t="n">
        <v>36585195</v>
      </c>
      <c r="E536" s="0" t="n">
        <v>64.7</v>
      </c>
      <c r="F536" s="0" t="n">
        <v>5823</v>
      </c>
      <c r="G536" s="0" t="n">
        <v>56545896.445131</v>
      </c>
      <c r="H536" s="0" t="n">
        <v>9710.784208</v>
      </c>
      <c r="I536" s="0" t="n">
        <v>77.15897</v>
      </c>
      <c r="J536" s="0" t="n">
        <v>0.013251</v>
      </c>
      <c r="K536" s="0" t="n">
        <v>12.56769</v>
      </c>
      <c r="L536" s="0" t="n">
        <v>19.42456</v>
      </c>
      <c r="M536" s="0" t="n">
        <v>32.94885</v>
      </c>
      <c r="N536" s="0" t="n">
        <v>0.005658</v>
      </c>
      <c r="O536" s="0" t="n">
        <v>3.44079</v>
      </c>
      <c r="P536" s="0" t="n">
        <v>5.318068</v>
      </c>
      <c r="Q536" s="0" t="n">
        <v>0.3552</v>
      </c>
      <c r="R536" s="0" t="n">
        <v>0.1214</v>
      </c>
    </row>
    <row r="537" customFormat="false" ht="13.2" hidden="false" customHeight="false" outlineLevel="0" collapsed="false">
      <c r="A537" s="22" t="s">
        <v>166</v>
      </c>
      <c r="B537" s="22" t="n">
        <f aca="false">B536</f>
        <v>26</v>
      </c>
      <c r="C537" s="0" t="n">
        <f aca="false">+C536+1</f>
        <v>1980</v>
      </c>
      <c r="D537" s="0" t="n">
        <v>40897242</v>
      </c>
      <c r="E537" s="0" t="n">
        <v>71.4</v>
      </c>
      <c r="F537" s="0" t="n">
        <v>5882</v>
      </c>
      <c r="G537" s="0" t="n">
        <v>57279050.420168</v>
      </c>
      <c r="H537" s="0" t="n">
        <v>9738.022853</v>
      </c>
      <c r="I537" s="0" t="n">
        <v>83.17432</v>
      </c>
      <c r="J537" s="0" t="n">
        <v>0.01414</v>
      </c>
      <c r="K537" s="0" t="n">
        <v>13.90565</v>
      </c>
      <c r="L537" s="0" t="n">
        <v>19.4757</v>
      </c>
      <c r="M537" s="0" t="n">
        <v>34.36207</v>
      </c>
      <c r="N537" s="0" t="n">
        <v>0.005842</v>
      </c>
      <c r="O537" s="0" t="n">
        <v>4.06242</v>
      </c>
      <c r="P537" s="0" t="n">
        <v>5.689664</v>
      </c>
      <c r="Q537" s="0" t="n">
        <v>0.3794</v>
      </c>
      <c r="R537" s="0" t="n">
        <v>0.1542</v>
      </c>
    </row>
    <row r="538" customFormat="false" ht="13.2" hidden="false" customHeight="false" outlineLevel="0" collapsed="false">
      <c r="A538" s="22" t="s">
        <v>166</v>
      </c>
      <c r="B538" s="22" t="n">
        <f aca="false">B537</f>
        <v>26</v>
      </c>
      <c r="C538" s="0" t="n">
        <f aca="false">+C537+1</f>
        <v>1981</v>
      </c>
      <c r="D538" s="0" t="n">
        <v>45849659</v>
      </c>
      <c r="E538" s="0" t="n">
        <v>77.8</v>
      </c>
      <c r="F538" s="0" t="n">
        <v>5957</v>
      </c>
      <c r="G538" s="0" t="n">
        <v>58932723.650386</v>
      </c>
      <c r="H538" s="0" t="n">
        <v>9893.020589</v>
      </c>
      <c r="I538" s="0" t="n">
        <v>85.05413</v>
      </c>
      <c r="J538" s="0" t="n">
        <v>0.014278</v>
      </c>
      <c r="K538" s="0" t="n">
        <v>15.96242</v>
      </c>
      <c r="L538" s="0" t="n">
        <v>20.517249</v>
      </c>
      <c r="M538" s="0" t="n">
        <v>33.44501</v>
      </c>
      <c r="N538" s="0" t="n">
        <v>0.005614</v>
      </c>
      <c r="O538" s="0" t="n">
        <v>5.11153</v>
      </c>
      <c r="P538" s="0" t="n">
        <v>6.57009</v>
      </c>
      <c r="Q538" s="0" t="n">
        <v>0.3752</v>
      </c>
      <c r="R538" s="0" t="n">
        <v>0.1341</v>
      </c>
    </row>
    <row r="539" customFormat="false" ht="13.2" hidden="false" customHeight="false" outlineLevel="0" collapsed="false">
      <c r="A539" s="22" t="s">
        <v>166</v>
      </c>
      <c r="B539" s="22" t="n">
        <f aca="false">B538</f>
        <v>26</v>
      </c>
      <c r="C539" s="0" t="n">
        <f aca="false">+C538+1</f>
        <v>1982</v>
      </c>
      <c r="D539" s="0" t="n">
        <v>49264912</v>
      </c>
      <c r="E539" s="0" t="n">
        <v>82.2</v>
      </c>
      <c r="F539" s="0" t="n">
        <v>6019</v>
      </c>
      <c r="G539" s="0" t="n">
        <v>59932982.96837</v>
      </c>
      <c r="H539" s="0" t="n">
        <v>9957.299048</v>
      </c>
      <c r="I539" s="0" t="n">
        <v>81.91303</v>
      </c>
      <c r="J539" s="0" t="n">
        <v>0.013609</v>
      </c>
      <c r="K539" s="0" t="n">
        <v>18.49967</v>
      </c>
      <c r="L539" s="0" t="n">
        <v>22.505681</v>
      </c>
      <c r="M539" s="0" t="n">
        <v>32.6304</v>
      </c>
      <c r="N539" s="0" t="n">
        <v>0.005421</v>
      </c>
      <c r="O539" s="0" t="n">
        <v>5.54768</v>
      </c>
      <c r="P539" s="0" t="n">
        <v>6.749002</v>
      </c>
      <c r="Q539" s="0" t="n">
        <v>0.3452</v>
      </c>
      <c r="R539" s="0" t="n">
        <v>0.1322</v>
      </c>
    </row>
    <row r="540" customFormat="false" ht="13.2" hidden="false" customHeight="false" outlineLevel="0" collapsed="false">
      <c r="A540" s="22" t="s">
        <v>166</v>
      </c>
      <c r="B540" s="22" t="n">
        <f aca="false">B539</f>
        <v>26</v>
      </c>
      <c r="C540" s="0" t="n">
        <f aca="false">+C539+1</f>
        <v>1983</v>
      </c>
      <c r="D540" s="0" t="n">
        <v>53897353</v>
      </c>
      <c r="E540" s="0" t="n">
        <v>86.2</v>
      </c>
      <c r="F540" s="0" t="n">
        <v>6079</v>
      </c>
      <c r="G540" s="0" t="n">
        <v>62525931.554524</v>
      </c>
      <c r="H540" s="0" t="n">
        <v>10285.562026</v>
      </c>
      <c r="I540" s="0" t="n">
        <v>86.11032</v>
      </c>
      <c r="J540" s="0" t="n">
        <v>0.014165</v>
      </c>
      <c r="K540" s="0" t="n">
        <v>19.41928</v>
      </c>
      <c r="L540" s="0" t="n">
        <v>22.528167</v>
      </c>
      <c r="M540" s="0" t="n">
        <v>32.25852</v>
      </c>
      <c r="N540" s="0" t="n">
        <v>0.005307</v>
      </c>
      <c r="O540" s="0" t="n">
        <v>6.44453</v>
      </c>
      <c r="P540" s="0" t="n">
        <v>7.476253</v>
      </c>
      <c r="Q540" s="0" t="n">
        <v>0.3665</v>
      </c>
      <c r="R540" s="0" t="n">
        <v>0.1428</v>
      </c>
    </row>
    <row r="541" customFormat="false" ht="13.2" hidden="false" customHeight="false" outlineLevel="0" collapsed="false">
      <c r="A541" s="22" t="s">
        <v>166</v>
      </c>
      <c r="B541" s="22" t="n">
        <f aca="false">B540</f>
        <v>26</v>
      </c>
      <c r="C541" s="0" t="n">
        <f aca="false">+C540+1</f>
        <v>1984</v>
      </c>
      <c r="D541" s="0" t="n">
        <v>60875376</v>
      </c>
      <c r="E541" s="0" t="n">
        <v>89.6</v>
      </c>
      <c r="F541" s="0" t="n">
        <v>6168</v>
      </c>
      <c r="G541" s="0" t="n">
        <v>67941267.857143</v>
      </c>
      <c r="H541" s="0" t="n">
        <v>11015.121248</v>
      </c>
      <c r="I541" s="0" t="n">
        <v>91.88564</v>
      </c>
      <c r="J541" s="0" t="n">
        <v>0.014897</v>
      </c>
      <c r="K541" s="0" t="n">
        <v>19.56529</v>
      </c>
      <c r="L541" s="0" t="n">
        <v>21.836261</v>
      </c>
      <c r="M541" s="0" t="n">
        <v>33.50677</v>
      </c>
      <c r="N541" s="0" t="n">
        <v>0.005432</v>
      </c>
      <c r="O541" s="0" t="n">
        <v>6.45926</v>
      </c>
      <c r="P541" s="0" t="n">
        <v>7.208996</v>
      </c>
      <c r="Q541" s="0" t="n">
        <v>0.3219</v>
      </c>
      <c r="R541" s="0" t="n">
        <v>0.1336</v>
      </c>
    </row>
    <row r="542" customFormat="false" ht="13.2" hidden="false" customHeight="false" outlineLevel="0" collapsed="false">
      <c r="A542" s="22" t="s">
        <v>166</v>
      </c>
      <c r="B542" s="22" t="n">
        <f aca="false">B541</f>
        <v>26</v>
      </c>
      <c r="C542" s="0" t="n">
        <f aca="false">+C541+1</f>
        <v>1985</v>
      </c>
      <c r="D542" s="0" t="n">
        <v>64585558</v>
      </c>
      <c r="E542" s="0" t="n">
        <v>93.1</v>
      </c>
      <c r="F542" s="0" t="n">
        <v>6258</v>
      </c>
      <c r="G542" s="0" t="n">
        <v>69372242.749731</v>
      </c>
      <c r="H542" s="0" t="n">
        <v>11085.369567</v>
      </c>
      <c r="I542" s="0" t="n">
        <v>91.61854</v>
      </c>
      <c r="J542" s="0" t="n">
        <v>0.01464</v>
      </c>
      <c r="K542" s="0" t="n">
        <v>20.48209</v>
      </c>
      <c r="L542" s="0" t="n">
        <v>22.000097</v>
      </c>
      <c r="M542" s="0" t="n">
        <v>29.62307</v>
      </c>
      <c r="N542" s="0" t="n">
        <v>0.004734</v>
      </c>
      <c r="O542" s="0" t="n">
        <v>6.38428</v>
      </c>
      <c r="P542" s="0" t="n">
        <v>6.857444</v>
      </c>
      <c r="Q542" s="0" t="n">
        <v>0.3103</v>
      </c>
      <c r="R542" s="0" t="n">
        <v>0.1434</v>
      </c>
    </row>
    <row r="543" customFormat="false" ht="13.2" hidden="false" customHeight="false" outlineLevel="0" collapsed="false">
      <c r="A543" s="22" t="s">
        <v>166</v>
      </c>
      <c r="B543" s="22" t="n">
        <f aca="false">B542</f>
        <v>26</v>
      </c>
      <c r="C543" s="0" t="n">
        <f aca="false">+C542+1</f>
        <v>1986</v>
      </c>
      <c r="D543" s="0" t="n">
        <v>70462175</v>
      </c>
      <c r="E543" s="0" t="n">
        <v>96</v>
      </c>
      <c r="F543" s="0" t="n">
        <v>6328</v>
      </c>
      <c r="G543" s="0" t="n">
        <v>73398098.958333</v>
      </c>
      <c r="H543" s="0" t="n">
        <v>11598.941049</v>
      </c>
      <c r="I543" s="0" t="n">
        <v>100.6734</v>
      </c>
      <c r="J543" s="0" t="n">
        <v>0.015909</v>
      </c>
      <c r="K543" s="0" t="n">
        <v>21.17166</v>
      </c>
      <c r="L543" s="0" t="n">
        <v>22.053812</v>
      </c>
      <c r="M543" s="0" t="n">
        <v>32.74713</v>
      </c>
      <c r="N543" s="0" t="n">
        <v>0.005175</v>
      </c>
      <c r="O543" s="0" t="n">
        <v>6.40816</v>
      </c>
      <c r="P543" s="0" t="n">
        <v>6.675167</v>
      </c>
      <c r="Q543" s="0" t="n">
        <v>0.3504</v>
      </c>
      <c r="R543" s="0" t="n">
        <v>0.1601</v>
      </c>
    </row>
    <row r="544" customFormat="false" ht="13.2" hidden="false" customHeight="false" outlineLevel="0" collapsed="false">
      <c r="A544" s="22" t="s">
        <v>166</v>
      </c>
      <c r="B544" s="22" t="n">
        <f aca="false">B543</f>
        <v>26</v>
      </c>
      <c r="C544" s="0" t="n">
        <f aca="false">+C543+1</f>
        <v>1987</v>
      </c>
      <c r="D544" s="0" t="n">
        <v>75423457</v>
      </c>
      <c r="E544" s="0" t="n">
        <v>100</v>
      </c>
      <c r="F544" s="0" t="n">
        <v>6410</v>
      </c>
      <c r="G544" s="0" t="n">
        <v>75423457</v>
      </c>
      <c r="H544" s="0" t="n">
        <v>11766.529953</v>
      </c>
      <c r="I544" s="0" t="n">
        <v>107.5005</v>
      </c>
      <c r="J544" s="0" t="n">
        <v>0.016771</v>
      </c>
      <c r="K544" s="0" t="n">
        <v>21.59291</v>
      </c>
      <c r="L544" s="0" t="n">
        <v>21.59291</v>
      </c>
      <c r="M544" s="0" t="n">
        <v>37.01527</v>
      </c>
      <c r="N544" s="0" t="n">
        <v>0.005775</v>
      </c>
      <c r="O544" s="0" t="n">
        <v>6.45987</v>
      </c>
      <c r="P544" s="0" t="n">
        <v>6.45987</v>
      </c>
      <c r="Q544" s="0" t="n">
        <v>0.3715</v>
      </c>
      <c r="R544" s="0" t="n">
        <v>0.1594</v>
      </c>
    </row>
    <row r="545" customFormat="false" ht="13.2" hidden="false" customHeight="false" outlineLevel="0" collapsed="false">
      <c r="A545" s="22" t="s">
        <v>166</v>
      </c>
      <c r="B545" s="22" t="n">
        <f aca="false">B544</f>
        <v>26</v>
      </c>
      <c r="C545" s="0" t="n">
        <f aca="false">+C544+1</f>
        <v>1988</v>
      </c>
      <c r="D545" s="0" t="n">
        <v>82716283</v>
      </c>
      <c r="E545" s="0" t="n">
        <v>104.2</v>
      </c>
      <c r="F545" s="0" t="n">
        <v>6489</v>
      </c>
      <c r="G545" s="0" t="n">
        <v>79382229.366603</v>
      </c>
      <c r="H545" s="0" t="n">
        <v>12233.35327</v>
      </c>
      <c r="I545" s="0" t="n">
        <v>109.9068</v>
      </c>
      <c r="J545" s="0" t="n">
        <v>0.016937</v>
      </c>
      <c r="K545" s="0" t="n">
        <v>21.89117</v>
      </c>
      <c r="L545" s="0" t="n">
        <v>21.0088</v>
      </c>
      <c r="M545" s="0" t="n">
        <v>39.53475</v>
      </c>
      <c r="N545" s="0" t="n">
        <v>0.006093</v>
      </c>
      <c r="O545" s="0" t="n">
        <v>6.06808</v>
      </c>
      <c r="P545" s="0" t="n">
        <v>5.823493</v>
      </c>
      <c r="Q545" s="0" t="n">
        <v>0.3495</v>
      </c>
      <c r="R545" s="0" t="n">
        <v>0.1335</v>
      </c>
    </row>
    <row r="546" customFormat="false" ht="13.2" hidden="false" customHeight="false" outlineLevel="0" collapsed="false">
      <c r="A546" s="22" t="s">
        <v>166</v>
      </c>
      <c r="B546" s="22" t="n">
        <f aca="false">B545</f>
        <v>26</v>
      </c>
      <c r="C546" s="0" t="n">
        <f aca="false">+C545+1</f>
        <v>1989</v>
      </c>
      <c r="D546" s="0" t="n">
        <v>89121565</v>
      </c>
      <c r="E546" s="0" t="n">
        <v>109.3</v>
      </c>
      <c r="F546" s="0" t="n">
        <v>6571</v>
      </c>
      <c r="G546" s="0" t="n">
        <v>81538485.818847</v>
      </c>
      <c r="H546" s="0" t="n">
        <v>12408.839723</v>
      </c>
      <c r="I546" s="0" t="n">
        <v>111.8578</v>
      </c>
      <c r="J546" s="0" t="n">
        <v>0.017023</v>
      </c>
      <c r="K546" s="0" t="n">
        <v>22.4479</v>
      </c>
      <c r="L546" s="0" t="n">
        <v>20.537877</v>
      </c>
      <c r="M546" s="0" t="n">
        <v>39.85562</v>
      </c>
      <c r="N546" s="0" t="n">
        <v>0.006065</v>
      </c>
      <c r="O546" s="0" t="n">
        <v>6.35318</v>
      </c>
      <c r="P546" s="0" t="n">
        <v>5.812608</v>
      </c>
      <c r="Q546" s="0" t="n">
        <v>0.3183</v>
      </c>
      <c r="R546" s="0" t="n">
        <v>0.135</v>
      </c>
    </row>
    <row r="547" customFormat="false" ht="13.2" hidden="false" customHeight="false" outlineLevel="0" collapsed="false">
      <c r="A547" s="22" t="s">
        <v>166</v>
      </c>
      <c r="B547" s="22" t="n">
        <f aca="false">B546</f>
        <v>26</v>
      </c>
      <c r="C547" s="0" t="n">
        <f aca="false">+C546+1</f>
        <v>1990</v>
      </c>
      <c r="D547" s="0" t="n">
        <v>95532418</v>
      </c>
      <c r="E547" s="0" t="n">
        <v>115</v>
      </c>
      <c r="F547" s="0" t="n">
        <v>6629</v>
      </c>
      <c r="G547" s="0" t="n">
        <v>83071667.826087</v>
      </c>
      <c r="H547" s="0" t="n">
        <v>12531.553451</v>
      </c>
      <c r="I547" s="0" t="n">
        <v>113.0875</v>
      </c>
      <c r="J547" s="0" t="n">
        <v>0.01706</v>
      </c>
      <c r="K547" s="0" t="n">
        <v>22.98</v>
      </c>
      <c r="L547" s="0" t="n">
        <v>19.982609</v>
      </c>
      <c r="M547" s="0" t="n">
        <v>36.1224</v>
      </c>
      <c r="N547" s="0" t="n">
        <v>0.005449</v>
      </c>
      <c r="O547" s="0" t="n">
        <v>5.98</v>
      </c>
      <c r="P547" s="0" t="n">
        <v>5.2</v>
      </c>
      <c r="Q547" s="0" t="n">
        <v>0.2831</v>
      </c>
      <c r="R547" s="0" t="n">
        <v>0.1532</v>
      </c>
    </row>
    <row r="548" customFormat="false" ht="13.2" hidden="false" customHeight="false" outlineLevel="0" collapsed="false">
      <c r="A548" s="22" t="s">
        <v>167</v>
      </c>
      <c r="B548" s="22" t="n">
        <v>27</v>
      </c>
      <c r="C548" s="0" t="n">
        <v>1970</v>
      </c>
      <c r="D548" s="0" t="n">
        <v>1726437</v>
      </c>
      <c r="E548" s="0" t="n">
        <v>35.7</v>
      </c>
      <c r="F548" s="0" t="n">
        <v>618</v>
      </c>
      <c r="G548" s="0" t="n">
        <v>4835957.983193</v>
      </c>
      <c r="H548" s="0" t="n">
        <v>7825.17473</v>
      </c>
      <c r="I548" s="0" t="n">
        <v>4.77505</v>
      </c>
      <c r="J548" s="0" t="n">
        <v>0.007727</v>
      </c>
      <c r="K548" s="0" t="n">
        <v>7.79972</v>
      </c>
      <c r="L548" s="0" t="n">
        <v>21.847955</v>
      </c>
      <c r="M548" s="0" t="n">
        <v>8.439766</v>
      </c>
      <c r="N548" s="0" t="n">
        <v>0.013657</v>
      </c>
      <c r="O548" s="0" t="n">
        <v>0.99316</v>
      </c>
      <c r="P548" s="0" t="n">
        <v>2.781961</v>
      </c>
      <c r="Q548" s="0" t="n">
        <v>0.9689</v>
      </c>
      <c r="R548" s="0" t="n">
        <v>0.0563</v>
      </c>
    </row>
    <row r="549" customFormat="false" ht="13.2" hidden="false" customHeight="false" outlineLevel="0" collapsed="false">
      <c r="A549" s="22" t="s">
        <v>167</v>
      </c>
      <c r="B549" s="22" t="n">
        <f aca="false">B548</f>
        <v>27</v>
      </c>
      <c r="C549" s="0" t="n">
        <f aca="false">+C548+1</f>
        <v>1971</v>
      </c>
      <c r="D549" s="0" t="n">
        <v>2024351</v>
      </c>
      <c r="E549" s="0" t="n">
        <v>37.4</v>
      </c>
      <c r="F549" s="0" t="n">
        <v>627</v>
      </c>
      <c r="G549" s="0" t="n">
        <v>5412703.208556</v>
      </c>
      <c r="H549" s="0" t="n">
        <v>8632.700492</v>
      </c>
      <c r="I549" s="0" t="n">
        <v>5.021028</v>
      </c>
      <c r="J549" s="0" t="n">
        <v>0.008008</v>
      </c>
      <c r="K549" s="0" t="n">
        <v>7.81793</v>
      </c>
      <c r="L549" s="0" t="n">
        <v>20.903556</v>
      </c>
      <c r="M549" s="0" t="n">
        <v>8.765562</v>
      </c>
      <c r="N549" s="0" t="n">
        <v>0.01398</v>
      </c>
      <c r="O549" s="0" t="n">
        <v>1.06599</v>
      </c>
      <c r="P549" s="0" t="n">
        <v>2.850241</v>
      </c>
      <c r="Q549" s="0" t="n">
        <v>0.9802</v>
      </c>
      <c r="R549" s="0" t="n">
        <v>0.0421</v>
      </c>
    </row>
    <row r="550" customFormat="false" ht="13.2" hidden="false" customHeight="false" outlineLevel="0" collapsed="false">
      <c r="A550" s="22" t="s">
        <v>167</v>
      </c>
      <c r="B550" s="22" t="n">
        <f aca="false">B549</f>
        <v>27</v>
      </c>
      <c r="C550" s="0" t="n">
        <f aca="false">+C549+1</f>
        <v>1972</v>
      </c>
      <c r="D550" s="0" t="n">
        <v>2427196</v>
      </c>
      <c r="E550" s="0" t="n">
        <v>38.8</v>
      </c>
      <c r="F550" s="0" t="n">
        <v>631</v>
      </c>
      <c r="G550" s="0" t="n">
        <v>6255659.793814</v>
      </c>
      <c r="H550" s="0" t="n">
        <v>9913.882399</v>
      </c>
      <c r="I550" s="0" t="n">
        <v>5.453785</v>
      </c>
      <c r="J550" s="0" t="n">
        <v>0.008643</v>
      </c>
      <c r="K550" s="0" t="n">
        <v>8.01732</v>
      </c>
      <c r="L550" s="0" t="n">
        <v>20.663196</v>
      </c>
      <c r="M550" s="0" t="n">
        <v>10.66455</v>
      </c>
      <c r="N550" s="0" t="n">
        <v>0.016901</v>
      </c>
      <c r="O550" s="0" t="n">
        <v>1.09822</v>
      </c>
      <c r="P550" s="0" t="n">
        <v>2.830464</v>
      </c>
      <c r="Q550" s="0" t="n">
        <v>0.9152</v>
      </c>
      <c r="R550" s="0" t="n">
        <v>0.0401</v>
      </c>
    </row>
    <row r="551" customFormat="false" ht="13.2" hidden="false" customHeight="false" outlineLevel="0" collapsed="false">
      <c r="A551" s="22" t="s">
        <v>167</v>
      </c>
      <c r="B551" s="22" t="n">
        <f aca="false">B550</f>
        <v>27</v>
      </c>
      <c r="C551" s="0" t="n">
        <f aca="false">+C550+1</f>
        <v>1973</v>
      </c>
      <c r="D551" s="0" t="n">
        <v>3465700</v>
      </c>
      <c r="E551" s="0" t="n">
        <v>41</v>
      </c>
      <c r="F551" s="0" t="n">
        <v>633</v>
      </c>
      <c r="G551" s="0" t="n">
        <v>8452926.829268</v>
      </c>
      <c r="H551" s="0" t="n">
        <v>13353.754865</v>
      </c>
      <c r="I551" s="0" t="n">
        <v>5.536536</v>
      </c>
      <c r="J551" s="0" t="n">
        <v>0.008747</v>
      </c>
      <c r="K551" s="0" t="n">
        <v>8.06202</v>
      </c>
      <c r="L551" s="0" t="n">
        <v>19.663463</v>
      </c>
      <c r="M551" s="0" t="n">
        <v>8.398189</v>
      </c>
      <c r="N551" s="0" t="n">
        <v>0.013267</v>
      </c>
      <c r="O551" s="0" t="n">
        <v>1.1175</v>
      </c>
      <c r="P551" s="0" t="n">
        <v>2.72561</v>
      </c>
      <c r="Q551" s="0" t="n">
        <v>0.9838</v>
      </c>
      <c r="R551" s="0" t="n">
        <v>0.0493</v>
      </c>
    </row>
    <row r="552" customFormat="false" ht="13.2" hidden="false" customHeight="false" outlineLevel="0" collapsed="false">
      <c r="A552" s="22" t="s">
        <v>167</v>
      </c>
      <c r="B552" s="22" t="n">
        <f aca="false">B551</f>
        <v>27</v>
      </c>
      <c r="C552" s="0" t="n">
        <f aca="false">+C551+1</f>
        <v>1974</v>
      </c>
      <c r="D552" s="0" t="n">
        <v>3311714</v>
      </c>
      <c r="E552" s="0" t="n">
        <v>45.2</v>
      </c>
      <c r="F552" s="0" t="n">
        <v>635</v>
      </c>
      <c r="G552" s="0" t="n">
        <v>7326800.884956</v>
      </c>
      <c r="H552" s="0" t="n">
        <v>11538.26911</v>
      </c>
      <c r="I552" s="0" t="n">
        <v>5.933117</v>
      </c>
      <c r="J552" s="0" t="n">
        <v>0.009343</v>
      </c>
      <c r="K552" s="0" t="n">
        <v>8.47585</v>
      </c>
      <c r="L552" s="0" t="n">
        <v>18.751881</v>
      </c>
      <c r="M552" s="0" t="n">
        <v>9.574252</v>
      </c>
      <c r="N552" s="0" t="n">
        <v>0.015078</v>
      </c>
      <c r="O552" s="0" t="n">
        <v>1.18777</v>
      </c>
      <c r="P552" s="0" t="n">
        <v>2.62781</v>
      </c>
      <c r="Q552" s="0" t="n">
        <v>0.9528</v>
      </c>
      <c r="R552" s="0" t="n">
        <v>0.043</v>
      </c>
    </row>
    <row r="553" customFormat="false" ht="13.2" hidden="false" customHeight="false" outlineLevel="0" collapsed="false">
      <c r="A553" s="22" t="s">
        <v>167</v>
      </c>
      <c r="B553" s="22" t="n">
        <f aca="false">B552</f>
        <v>27</v>
      </c>
      <c r="C553" s="0" t="n">
        <f aca="false">+C552+1</f>
        <v>1975</v>
      </c>
      <c r="D553" s="0" t="n">
        <v>3435601</v>
      </c>
      <c r="E553" s="0" t="n">
        <v>48.9</v>
      </c>
      <c r="F553" s="0" t="n">
        <v>639</v>
      </c>
      <c r="G553" s="0" t="n">
        <v>7025768.916155</v>
      </c>
      <c r="H553" s="0" t="n">
        <v>10994.943531</v>
      </c>
      <c r="I553" s="0" t="n">
        <v>6.48484</v>
      </c>
      <c r="J553" s="0" t="n">
        <v>0.010148</v>
      </c>
      <c r="K553" s="0" t="n">
        <v>9.17543</v>
      </c>
      <c r="L553" s="0" t="n">
        <v>18.763661</v>
      </c>
      <c r="M553" s="0" t="n">
        <v>10.20785</v>
      </c>
      <c r="N553" s="0" t="n">
        <v>0.015975</v>
      </c>
      <c r="O553" s="0" t="n">
        <v>1.50786</v>
      </c>
      <c r="P553" s="0" t="n">
        <v>3.083558</v>
      </c>
      <c r="Q553" s="0" t="n">
        <v>0.8745</v>
      </c>
      <c r="R553" s="0" t="n">
        <v>0.0459</v>
      </c>
    </row>
    <row r="554" customFormat="false" ht="13.2" hidden="false" customHeight="false" outlineLevel="0" collapsed="false">
      <c r="A554" s="22" t="s">
        <v>167</v>
      </c>
      <c r="B554" s="22" t="n">
        <f aca="false">B553</f>
        <v>27</v>
      </c>
      <c r="C554" s="0" t="n">
        <f aca="false">+C553+1</f>
        <v>1976</v>
      </c>
      <c r="D554" s="0" t="n">
        <v>3379772</v>
      </c>
      <c r="E554" s="0" t="n">
        <v>51.8</v>
      </c>
      <c r="F554" s="0" t="n">
        <v>646</v>
      </c>
      <c r="G554" s="0" t="n">
        <v>6524656.370656</v>
      </c>
      <c r="H554" s="0" t="n">
        <v>10100.087261</v>
      </c>
      <c r="I554" s="0" t="n">
        <v>6.994887</v>
      </c>
      <c r="J554" s="0" t="n">
        <v>0.010828</v>
      </c>
      <c r="K554" s="0" t="n">
        <v>9.73587</v>
      </c>
      <c r="L554" s="0" t="n">
        <v>18.795116</v>
      </c>
      <c r="M554" s="0" t="n">
        <v>10.18139</v>
      </c>
      <c r="N554" s="0" t="n">
        <v>0.015761</v>
      </c>
      <c r="O554" s="0" t="n">
        <v>1.79033</v>
      </c>
      <c r="P554" s="0" t="n">
        <v>3.456236</v>
      </c>
      <c r="Q554" s="0" t="n">
        <v>0.8964</v>
      </c>
      <c r="R554" s="0" t="n">
        <v>0.0563</v>
      </c>
    </row>
    <row r="555" customFormat="false" ht="13.2" hidden="false" customHeight="false" outlineLevel="0" collapsed="false">
      <c r="A555" s="22" t="s">
        <v>167</v>
      </c>
      <c r="B555" s="22" t="n">
        <f aca="false">B554</f>
        <v>27</v>
      </c>
      <c r="C555" s="0" t="n">
        <f aca="false">+C554+1</f>
        <v>1977</v>
      </c>
      <c r="D555" s="0" t="n">
        <v>3523661</v>
      </c>
      <c r="E555" s="0" t="n">
        <v>55.4</v>
      </c>
      <c r="F555" s="0" t="n">
        <v>650</v>
      </c>
      <c r="G555" s="0" t="n">
        <v>6360398.916968</v>
      </c>
      <c r="H555" s="0" t="n">
        <v>9785.229103</v>
      </c>
      <c r="I555" s="0" t="n">
        <v>7.330122</v>
      </c>
      <c r="J555" s="0" t="n">
        <v>0.011277</v>
      </c>
      <c r="K555" s="0" t="n">
        <v>10.45633</v>
      </c>
      <c r="L555" s="0" t="n">
        <v>18.874242</v>
      </c>
      <c r="M555" s="0" t="n">
        <v>10.16339</v>
      </c>
      <c r="N555" s="0" t="n">
        <v>0.015636</v>
      </c>
      <c r="O555" s="0" t="n">
        <v>2.10609</v>
      </c>
      <c r="P555" s="0" t="n">
        <v>3.801606</v>
      </c>
      <c r="Q555" s="0" t="n">
        <v>1.0157</v>
      </c>
      <c r="R555" s="0" t="n">
        <v>0.0473</v>
      </c>
    </row>
    <row r="556" customFormat="false" ht="13.2" hidden="false" customHeight="false" outlineLevel="0" collapsed="false">
      <c r="A556" s="22" t="s">
        <v>167</v>
      </c>
      <c r="B556" s="22" t="n">
        <f aca="false">B555</f>
        <v>27</v>
      </c>
      <c r="C556" s="0" t="n">
        <f aca="false">+C555+1</f>
        <v>1978</v>
      </c>
      <c r="D556" s="0" t="n">
        <v>4487444</v>
      </c>
      <c r="E556" s="0" t="n">
        <v>59.4</v>
      </c>
      <c r="F556" s="0" t="n">
        <v>651</v>
      </c>
      <c r="G556" s="0" t="n">
        <v>7554619.52862</v>
      </c>
      <c r="H556" s="0" t="n">
        <v>11604.638293</v>
      </c>
      <c r="I556" s="0" t="n">
        <v>8.185388</v>
      </c>
      <c r="J556" s="0" t="n">
        <v>0.012574</v>
      </c>
      <c r="K556" s="0" t="n">
        <v>11.03385</v>
      </c>
      <c r="L556" s="0" t="n">
        <v>18.575505</v>
      </c>
      <c r="M556" s="0" t="n">
        <v>12.41663</v>
      </c>
      <c r="N556" s="0" t="n">
        <v>0.019073</v>
      </c>
      <c r="O556" s="0" t="n">
        <v>2.32809</v>
      </c>
      <c r="P556" s="0" t="n">
        <v>3.919343</v>
      </c>
      <c r="Q556" s="0" t="n">
        <v>1.0924</v>
      </c>
      <c r="R556" s="0" t="n">
        <v>0.0467</v>
      </c>
    </row>
    <row r="557" customFormat="false" ht="13.2" hidden="false" customHeight="false" outlineLevel="0" collapsed="false">
      <c r="A557" s="22" t="s">
        <v>167</v>
      </c>
      <c r="B557" s="22" t="n">
        <f aca="false">B556</f>
        <v>27</v>
      </c>
      <c r="C557" s="0" t="n">
        <f aca="false">+C556+1</f>
        <v>1979</v>
      </c>
      <c r="D557" s="0" t="n">
        <v>4626142</v>
      </c>
      <c r="E557" s="0" t="n">
        <v>64.7</v>
      </c>
      <c r="F557" s="0" t="n">
        <v>653</v>
      </c>
      <c r="G557" s="0" t="n">
        <v>7150142.194745</v>
      </c>
      <c r="H557" s="0" t="n">
        <v>10949.681768</v>
      </c>
      <c r="I557" s="0" t="n">
        <v>8.584592</v>
      </c>
      <c r="J557" s="0" t="n">
        <v>0.013146</v>
      </c>
      <c r="K557" s="0" t="n">
        <v>11.5021</v>
      </c>
      <c r="L557" s="0" t="n">
        <v>17.777589</v>
      </c>
      <c r="M557" s="0" t="n">
        <v>11.58765</v>
      </c>
      <c r="N557" s="0" t="n">
        <v>0.017745</v>
      </c>
      <c r="O557" s="0" t="n">
        <v>2.87806</v>
      </c>
      <c r="P557" s="0" t="n">
        <v>4.448315</v>
      </c>
      <c r="Q557" s="0" t="n">
        <v>0.8908</v>
      </c>
      <c r="R557" s="0" t="n">
        <v>0.0408</v>
      </c>
    </row>
    <row r="558" customFormat="false" ht="13.2" hidden="false" customHeight="false" outlineLevel="0" collapsed="false">
      <c r="A558" s="22" t="s">
        <v>167</v>
      </c>
      <c r="B558" s="22" t="n">
        <f aca="false">B557</f>
        <v>27</v>
      </c>
      <c r="C558" s="0" t="n">
        <f aca="false">+C557+1</f>
        <v>1980</v>
      </c>
      <c r="D558" s="0" t="n">
        <v>4322463</v>
      </c>
      <c r="E558" s="0" t="n">
        <v>71.4</v>
      </c>
      <c r="F558" s="0" t="n">
        <v>653</v>
      </c>
      <c r="G558" s="0" t="n">
        <v>6053869.747899</v>
      </c>
      <c r="H558" s="0" t="n">
        <v>9270.857194</v>
      </c>
      <c r="I558" s="0" t="n">
        <v>8.379872</v>
      </c>
      <c r="J558" s="0" t="n">
        <v>0.012833</v>
      </c>
      <c r="K558" s="0" t="n">
        <v>13.13942</v>
      </c>
      <c r="L558" s="0" t="n">
        <v>18.402549</v>
      </c>
      <c r="M558" s="0" t="n">
        <v>10.14549</v>
      </c>
      <c r="N558" s="0" t="n">
        <v>0.015537</v>
      </c>
      <c r="O558" s="0" t="n">
        <v>3.66104</v>
      </c>
      <c r="P558" s="0" t="n">
        <v>5.127507</v>
      </c>
      <c r="Q558" s="0" t="n">
        <v>0.8448</v>
      </c>
      <c r="R558" s="0" t="n">
        <v>0.0465</v>
      </c>
    </row>
    <row r="559" customFormat="false" ht="13.2" hidden="false" customHeight="false" outlineLevel="0" collapsed="false">
      <c r="A559" s="22" t="s">
        <v>167</v>
      </c>
      <c r="B559" s="22" t="n">
        <f aca="false">B558</f>
        <v>27</v>
      </c>
      <c r="C559" s="0" t="n">
        <f aca="false">+C558+1</f>
        <v>1981</v>
      </c>
      <c r="D559" s="0" t="n">
        <v>5601087</v>
      </c>
      <c r="E559" s="0" t="n">
        <v>77.8</v>
      </c>
      <c r="F559" s="0" t="n">
        <v>661</v>
      </c>
      <c r="G559" s="0" t="n">
        <v>7199340.616967</v>
      </c>
      <c r="H559" s="0" t="n">
        <v>10891.589436</v>
      </c>
      <c r="I559" s="0" t="n">
        <v>9.04424</v>
      </c>
      <c r="J559" s="0" t="n">
        <v>0.013683</v>
      </c>
      <c r="K559" s="0" t="n">
        <v>15.11754</v>
      </c>
      <c r="L559" s="0" t="n">
        <v>19.431285</v>
      </c>
      <c r="M559" s="0" t="n">
        <v>9.334146</v>
      </c>
      <c r="N559" s="0" t="n">
        <v>0.014121</v>
      </c>
      <c r="O559" s="0" t="n">
        <v>4.10493</v>
      </c>
      <c r="P559" s="0" t="n">
        <v>5.27626</v>
      </c>
      <c r="Q559" s="0" t="n">
        <v>1.0002</v>
      </c>
      <c r="R559" s="0" t="n">
        <v>0.0447</v>
      </c>
    </row>
    <row r="560" customFormat="false" ht="13.2" hidden="false" customHeight="false" outlineLevel="0" collapsed="false">
      <c r="A560" s="22" t="s">
        <v>167</v>
      </c>
      <c r="B560" s="22" t="n">
        <f aca="false">B559</f>
        <v>27</v>
      </c>
      <c r="C560" s="0" t="n">
        <f aca="false">+C559+1</f>
        <v>1982</v>
      </c>
      <c r="D560" s="0" t="n">
        <v>6250502</v>
      </c>
      <c r="E560" s="0" t="n">
        <v>82.2</v>
      </c>
      <c r="F560" s="0" t="n">
        <v>672</v>
      </c>
      <c r="G560" s="0" t="n">
        <v>7604017.03163</v>
      </c>
      <c r="H560" s="0" t="n">
        <v>11315.501535</v>
      </c>
      <c r="I560" s="0" t="n">
        <v>9.894141</v>
      </c>
      <c r="J560" s="0" t="n">
        <v>0.014723</v>
      </c>
      <c r="K560" s="0" t="n">
        <v>16.50906</v>
      </c>
      <c r="L560" s="0" t="n">
        <v>20.084015</v>
      </c>
      <c r="M560" s="0" t="n">
        <v>11.21601</v>
      </c>
      <c r="N560" s="0" t="n">
        <v>0.01669</v>
      </c>
      <c r="O560" s="0" t="n">
        <v>4.49554</v>
      </c>
      <c r="P560" s="0" t="n">
        <v>5.469027</v>
      </c>
      <c r="Q560" s="0" t="n">
        <v>0.8877</v>
      </c>
      <c r="R560" s="0" t="n">
        <v>0.0359</v>
      </c>
    </row>
    <row r="561" customFormat="false" ht="13.2" hidden="false" customHeight="false" outlineLevel="0" collapsed="false">
      <c r="A561" s="22" t="s">
        <v>167</v>
      </c>
      <c r="B561" s="22" t="n">
        <f aca="false">B560</f>
        <v>27</v>
      </c>
      <c r="C561" s="0" t="n">
        <f aca="false">+C560+1</f>
        <v>1983</v>
      </c>
      <c r="D561" s="0" t="n">
        <v>6730160</v>
      </c>
      <c r="E561" s="0" t="n">
        <v>86.2</v>
      </c>
      <c r="F561" s="0" t="n">
        <v>681</v>
      </c>
      <c r="G561" s="0" t="n">
        <v>7807610.208817</v>
      </c>
      <c r="H561" s="0" t="n">
        <v>11464.919543</v>
      </c>
      <c r="I561" s="0" t="n">
        <v>9.217723</v>
      </c>
      <c r="J561" s="0" t="n">
        <v>0.013536</v>
      </c>
      <c r="K561" s="0" t="n">
        <v>17.91225</v>
      </c>
      <c r="L561" s="0" t="n">
        <v>20.779872</v>
      </c>
      <c r="M561" s="0" t="n">
        <v>10.12083</v>
      </c>
      <c r="N561" s="0" t="n">
        <v>0.014862</v>
      </c>
      <c r="O561" s="0" t="n">
        <v>5.3298</v>
      </c>
      <c r="P561" s="0" t="n">
        <v>6.183063</v>
      </c>
      <c r="Q561" s="0" t="n">
        <v>0.9286</v>
      </c>
      <c r="R561" s="0" t="n">
        <v>0.0634</v>
      </c>
    </row>
    <row r="562" customFormat="false" ht="13.2" hidden="false" customHeight="false" outlineLevel="0" collapsed="false">
      <c r="A562" s="22" t="s">
        <v>167</v>
      </c>
      <c r="B562" s="22" t="n">
        <f aca="false">B561</f>
        <v>27</v>
      </c>
      <c r="C562" s="0" t="n">
        <f aca="false">+C561+1</f>
        <v>1984</v>
      </c>
      <c r="D562" s="0" t="n">
        <v>7242022</v>
      </c>
      <c r="E562" s="0" t="n">
        <v>89.6</v>
      </c>
      <c r="F562" s="0" t="n">
        <v>687</v>
      </c>
      <c r="G562" s="0" t="n">
        <v>8082613.839286</v>
      </c>
      <c r="H562" s="0" t="n">
        <v>11765.085647</v>
      </c>
      <c r="I562" s="0" t="n">
        <v>10.07634</v>
      </c>
      <c r="J562" s="0" t="n">
        <v>0.014667</v>
      </c>
      <c r="K562" s="0" t="n">
        <v>17.7599</v>
      </c>
      <c r="L562" s="0" t="n">
        <v>19.821317</v>
      </c>
      <c r="M562" s="0" t="n">
        <v>10.46273</v>
      </c>
      <c r="N562" s="0" t="n">
        <v>0.01523</v>
      </c>
      <c r="O562" s="0" t="n">
        <v>6.08111</v>
      </c>
      <c r="P562" s="0" t="n">
        <v>6.786953</v>
      </c>
      <c r="Q562" s="0" t="n">
        <v>0.9389</v>
      </c>
      <c r="R562" s="0" t="n">
        <v>0.0519</v>
      </c>
    </row>
    <row r="563" customFormat="false" ht="13.2" hidden="false" customHeight="false" outlineLevel="0" collapsed="false">
      <c r="A563" s="22" t="s">
        <v>167</v>
      </c>
      <c r="B563" s="22" t="n">
        <f aca="false">B562</f>
        <v>27</v>
      </c>
      <c r="C563" s="0" t="n">
        <f aca="false">+C562+1</f>
        <v>1985</v>
      </c>
      <c r="D563" s="0" t="n">
        <v>7406387</v>
      </c>
      <c r="E563" s="0" t="n">
        <v>93.1</v>
      </c>
      <c r="F563" s="0" t="n">
        <v>685</v>
      </c>
      <c r="G563" s="0" t="n">
        <v>7955302.900107</v>
      </c>
      <c r="H563" s="0" t="n">
        <v>11613.580876</v>
      </c>
      <c r="I563" s="0" t="n">
        <v>10.2754</v>
      </c>
      <c r="J563" s="0" t="n">
        <v>0.015001</v>
      </c>
      <c r="K563" s="0" t="n">
        <v>18.01614</v>
      </c>
      <c r="L563" s="0" t="n">
        <v>19.351386</v>
      </c>
      <c r="M563" s="0" t="n">
        <v>10.99489</v>
      </c>
      <c r="N563" s="0" t="n">
        <v>0.016051</v>
      </c>
      <c r="O563" s="0" t="n">
        <v>5.26436</v>
      </c>
      <c r="P563" s="0" t="n">
        <v>5.654522</v>
      </c>
      <c r="Q563" s="0" t="n">
        <v>0.9621</v>
      </c>
      <c r="R563" s="0" t="n">
        <v>0.0314</v>
      </c>
    </row>
    <row r="564" customFormat="false" ht="13.2" hidden="false" customHeight="false" outlineLevel="0" collapsed="false">
      <c r="A564" s="22" t="s">
        <v>167</v>
      </c>
      <c r="B564" s="22" t="n">
        <f aca="false">B563</f>
        <v>27</v>
      </c>
      <c r="C564" s="0" t="n">
        <f aca="false">+C563+1</f>
        <v>1986</v>
      </c>
      <c r="D564" s="0" t="n">
        <v>7552186</v>
      </c>
      <c r="E564" s="0" t="n">
        <v>96</v>
      </c>
      <c r="F564" s="0" t="n">
        <v>679</v>
      </c>
      <c r="G564" s="0" t="n">
        <v>7866860.416667</v>
      </c>
      <c r="H564" s="0" t="n">
        <v>11585.95054</v>
      </c>
      <c r="I564" s="0" t="n">
        <v>10.07868</v>
      </c>
      <c r="J564" s="0" t="n">
        <v>0.014843</v>
      </c>
      <c r="K564" s="0" t="n">
        <v>18.20427</v>
      </c>
      <c r="L564" s="0" t="n">
        <v>18.962781</v>
      </c>
      <c r="M564" s="0" t="n">
        <v>9.753093</v>
      </c>
      <c r="N564" s="0" t="n">
        <v>0.014364</v>
      </c>
      <c r="O564" s="0" t="n">
        <v>5.07501</v>
      </c>
      <c r="P564" s="0" t="n">
        <v>5.286469</v>
      </c>
      <c r="Q564" s="0" t="n">
        <v>0.8194</v>
      </c>
      <c r="R564" s="0" t="n">
        <v>0.041</v>
      </c>
    </row>
    <row r="565" customFormat="false" ht="13.2" hidden="false" customHeight="false" outlineLevel="0" collapsed="false">
      <c r="A565" s="22" t="s">
        <v>167</v>
      </c>
      <c r="B565" s="22" t="n">
        <f aca="false">B564</f>
        <v>27</v>
      </c>
      <c r="C565" s="0" t="n">
        <f aca="false">+C564+1</f>
        <v>1987</v>
      </c>
      <c r="D565" s="0" t="n">
        <v>7661898</v>
      </c>
      <c r="E565" s="0" t="n">
        <v>100</v>
      </c>
      <c r="F565" s="0" t="n">
        <v>672</v>
      </c>
      <c r="G565" s="0" t="n">
        <v>7661898</v>
      </c>
      <c r="H565" s="0" t="n">
        <v>11401.633929</v>
      </c>
      <c r="I565" s="0" t="n">
        <v>9.511687</v>
      </c>
      <c r="J565" s="0" t="n">
        <v>0.014154</v>
      </c>
      <c r="K565" s="0" t="n">
        <v>18.43712</v>
      </c>
      <c r="L565" s="0" t="n">
        <v>18.43712</v>
      </c>
      <c r="M565" s="0" t="n">
        <v>8.450024</v>
      </c>
      <c r="N565" s="0" t="n">
        <v>0.012574</v>
      </c>
      <c r="O565" s="0" t="n">
        <v>5.21947</v>
      </c>
      <c r="P565" s="0" t="n">
        <v>5.21947</v>
      </c>
      <c r="Q565" s="0" t="n">
        <v>0.8587</v>
      </c>
      <c r="R565" s="0" t="n">
        <v>0.0527</v>
      </c>
    </row>
    <row r="566" customFormat="false" ht="13.2" hidden="false" customHeight="false" outlineLevel="0" collapsed="false">
      <c r="A566" s="22" t="s">
        <v>167</v>
      </c>
      <c r="B566" s="22" t="n">
        <f aca="false">B565</f>
        <v>27</v>
      </c>
      <c r="C566" s="0" t="n">
        <f aca="false">+C565+1</f>
        <v>1988</v>
      </c>
      <c r="D566" s="0" t="n">
        <v>7061485</v>
      </c>
      <c r="E566" s="0" t="n">
        <v>104.2</v>
      </c>
      <c r="F566" s="0" t="n">
        <v>667</v>
      </c>
      <c r="G566" s="0" t="n">
        <v>6776857.005758</v>
      </c>
      <c r="H566" s="0" t="n">
        <v>10160.205406</v>
      </c>
      <c r="I566" s="0" t="n">
        <v>10.40729</v>
      </c>
      <c r="J566" s="0" t="n">
        <v>0.015603</v>
      </c>
      <c r="K566" s="0" t="n">
        <v>18.25764</v>
      </c>
      <c r="L566" s="0" t="n">
        <v>17.521727</v>
      </c>
      <c r="M566" s="0" t="n">
        <v>9.650085</v>
      </c>
      <c r="N566" s="0" t="n">
        <v>0.014468</v>
      </c>
      <c r="O566" s="0" t="n">
        <v>4.88152</v>
      </c>
      <c r="P566" s="0" t="n">
        <v>4.68476</v>
      </c>
      <c r="Q566" s="0" t="n">
        <v>0.9591</v>
      </c>
      <c r="R566" s="0" t="n">
        <v>0.0802</v>
      </c>
    </row>
    <row r="567" customFormat="false" ht="13.2" hidden="false" customHeight="false" outlineLevel="0" collapsed="false">
      <c r="A567" s="22" t="s">
        <v>167</v>
      </c>
      <c r="B567" s="22" t="n">
        <f aca="false">B566</f>
        <v>27</v>
      </c>
      <c r="C567" s="0" t="n">
        <f aca="false">+C566+1</f>
        <v>1989</v>
      </c>
      <c r="D567" s="0" t="n">
        <v>7845822</v>
      </c>
      <c r="E567" s="0" t="n">
        <v>109.3</v>
      </c>
      <c r="F567" s="0" t="n">
        <v>660</v>
      </c>
      <c r="G567" s="0" t="n">
        <v>7178245.196706</v>
      </c>
      <c r="H567" s="0" t="n">
        <v>10876.129086</v>
      </c>
      <c r="I567" s="0" t="n">
        <v>10.44202</v>
      </c>
      <c r="J567" s="0" t="n">
        <v>0.015821</v>
      </c>
      <c r="K567" s="0" t="n">
        <v>18.00642</v>
      </c>
      <c r="L567" s="0" t="n">
        <v>16.474309</v>
      </c>
      <c r="M567" s="0" t="n">
        <v>10.30643</v>
      </c>
      <c r="N567" s="0" t="n">
        <v>0.015616</v>
      </c>
      <c r="O567" s="0" t="n">
        <v>4.46139</v>
      </c>
      <c r="P567" s="0" t="n">
        <v>4.081784</v>
      </c>
      <c r="Q567" s="0" t="n">
        <v>0.8784</v>
      </c>
      <c r="R567" s="0" t="n">
        <v>0.0581</v>
      </c>
    </row>
    <row r="568" customFormat="false" ht="13.2" hidden="false" customHeight="false" outlineLevel="0" collapsed="false">
      <c r="A568" s="22" t="s">
        <v>167</v>
      </c>
      <c r="B568" s="22" t="n">
        <f aca="false">B567</f>
        <v>27</v>
      </c>
      <c r="C568" s="0" t="n">
        <f aca="false">+C567+1</f>
        <v>1990</v>
      </c>
      <c r="D568" s="0" t="n">
        <v>8680681</v>
      </c>
      <c r="E568" s="0" t="n">
        <v>115</v>
      </c>
      <c r="F568" s="0" t="n">
        <v>639</v>
      </c>
      <c r="G568" s="0" t="n">
        <v>7548418.26087</v>
      </c>
      <c r="H568" s="0" t="n">
        <v>11812.861128</v>
      </c>
      <c r="I568" s="0" t="n">
        <v>10.07913</v>
      </c>
      <c r="J568" s="0" t="n">
        <v>0.015773</v>
      </c>
      <c r="K568" s="0" t="n">
        <v>18.35</v>
      </c>
      <c r="L568" s="0" t="n">
        <v>15.956522</v>
      </c>
      <c r="M568" s="0" t="n">
        <v>9.476856</v>
      </c>
      <c r="N568" s="0" t="n">
        <v>0.014831</v>
      </c>
      <c r="O568" s="0" t="n">
        <v>4.55</v>
      </c>
      <c r="P568" s="0" t="n">
        <v>3.956522</v>
      </c>
      <c r="Q568" s="0" t="n">
        <v>0.8644</v>
      </c>
      <c r="R568" s="0" t="n">
        <v>0.0486</v>
      </c>
    </row>
    <row r="569" customFormat="false" ht="13.2" hidden="false" customHeight="false" outlineLevel="0" collapsed="false">
      <c r="A569" s="22" t="s">
        <v>168</v>
      </c>
      <c r="B569" s="22" t="n">
        <v>28</v>
      </c>
      <c r="C569" s="0" t="n">
        <v>1970</v>
      </c>
      <c r="D569" s="0" t="n">
        <v>4907036</v>
      </c>
      <c r="E569" s="0" t="n">
        <v>35.7</v>
      </c>
      <c r="F569" s="0" t="n">
        <v>1485</v>
      </c>
      <c r="G569" s="0" t="n">
        <v>13745198.879552</v>
      </c>
      <c r="H569" s="0" t="n">
        <v>9256.026182</v>
      </c>
      <c r="I569" s="0" t="n">
        <v>14.01405</v>
      </c>
      <c r="J569" s="0" t="n">
        <v>0.009437</v>
      </c>
      <c r="K569" s="0" t="n">
        <v>6.20989</v>
      </c>
      <c r="L569" s="0" t="n">
        <v>17.39465</v>
      </c>
      <c r="M569" s="0" t="n">
        <v>58.76136</v>
      </c>
      <c r="N569" s="0" t="n">
        <v>0.03957</v>
      </c>
      <c r="O569" s="0" t="n">
        <v>0.84425</v>
      </c>
      <c r="P569" s="0" t="n">
        <v>2.364846</v>
      </c>
      <c r="Q569" s="0" t="n">
        <v>0.6634</v>
      </c>
      <c r="R569" s="0" t="n">
        <v>0.1197</v>
      </c>
    </row>
    <row r="570" customFormat="false" ht="13.2" hidden="false" customHeight="false" outlineLevel="0" collapsed="false">
      <c r="A570" s="22" t="s">
        <v>168</v>
      </c>
      <c r="B570" s="22" t="n">
        <f aca="false">B569</f>
        <v>28</v>
      </c>
      <c r="C570" s="0" t="n">
        <f aca="false">+C569+1</f>
        <v>1971</v>
      </c>
      <c r="D570" s="0" t="n">
        <v>5472940</v>
      </c>
      <c r="E570" s="0" t="n">
        <v>37.4</v>
      </c>
      <c r="F570" s="0" t="n">
        <v>1505</v>
      </c>
      <c r="G570" s="0" t="n">
        <v>14633529.411765</v>
      </c>
      <c r="H570" s="0" t="n">
        <v>9723.275357</v>
      </c>
      <c r="I570" s="0" t="n">
        <v>14.70057</v>
      </c>
      <c r="J570" s="0" t="n">
        <v>0.009768</v>
      </c>
      <c r="K570" s="0" t="n">
        <v>6.52112</v>
      </c>
      <c r="L570" s="0" t="n">
        <v>17.43615</v>
      </c>
      <c r="M570" s="0" t="n">
        <v>58.13942</v>
      </c>
      <c r="N570" s="0" t="n">
        <v>0.038631</v>
      </c>
      <c r="O570" s="0" t="n">
        <v>0.91468</v>
      </c>
      <c r="P570" s="0" t="n">
        <v>2.445668</v>
      </c>
      <c r="Q570" s="0" t="n">
        <v>0.6145</v>
      </c>
      <c r="R570" s="0" t="n">
        <v>0.1031</v>
      </c>
    </row>
    <row r="571" customFormat="false" ht="13.2" hidden="false" customHeight="false" outlineLevel="0" collapsed="false">
      <c r="A571" s="22" t="s">
        <v>168</v>
      </c>
      <c r="B571" s="22" t="n">
        <f aca="false">B570</f>
        <v>28</v>
      </c>
      <c r="C571" s="0" t="n">
        <f aca="false">+C570+1</f>
        <v>1972</v>
      </c>
      <c r="D571" s="0" t="n">
        <v>5933022</v>
      </c>
      <c r="E571" s="0" t="n">
        <v>38.8</v>
      </c>
      <c r="F571" s="0" t="n">
        <v>1519</v>
      </c>
      <c r="G571" s="0" t="n">
        <v>15291293.814433</v>
      </c>
      <c r="H571" s="0" t="n">
        <v>10066.684539</v>
      </c>
      <c r="I571" s="0" t="n">
        <v>13.926</v>
      </c>
      <c r="J571" s="0" t="n">
        <v>0.009168</v>
      </c>
      <c r="K571" s="0" t="n">
        <v>6.91722</v>
      </c>
      <c r="L571" s="0" t="n">
        <v>17.827887</v>
      </c>
      <c r="M571" s="0" t="n">
        <v>60.86148</v>
      </c>
      <c r="N571" s="0" t="n">
        <v>0.040067</v>
      </c>
      <c r="O571" s="0" t="n">
        <v>0.97661</v>
      </c>
      <c r="P571" s="0" t="n">
        <v>2.517036</v>
      </c>
      <c r="Q571" s="0" t="n">
        <v>0.6624</v>
      </c>
      <c r="R571" s="0" t="n">
        <v>0.0916</v>
      </c>
    </row>
    <row r="572" customFormat="false" ht="13.2" hidden="false" customHeight="false" outlineLevel="0" collapsed="false">
      <c r="A572" s="22" t="s">
        <v>168</v>
      </c>
      <c r="B572" s="22" t="n">
        <f aca="false">B571</f>
        <v>28</v>
      </c>
      <c r="C572" s="0" t="n">
        <f aca="false">+C571+1</f>
        <v>1973</v>
      </c>
      <c r="D572" s="0" t="n">
        <v>6965733</v>
      </c>
      <c r="E572" s="0" t="n">
        <v>41</v>
      </c>
      <c r="F572" s="0" t="n">
        <v>1530</v>
      </c>
      <c r="G572" s="0" t="n">
        <v>16989592.682927</v>
      </c>
      <c r="H572" s="0" t="n">
        <v>11104.308943</v>
      </c>
      <c r="I572" s="0" t="n">
        <v>15.13576</v>
      </c>
      <c r="J572" s="0" t="n">
        <v>0.009893</v>
      </c>
      <c r="K572" s="0" t="n">
        <v>6.59939</v>
      </c>
      <c r="L572" s="0" t="n">
        <v>16.096073</v>
      </c>
      <c r="M572" s="0" t="n">
        <v>51.00775</v>
      </c>
      <c r="N572" s="0" t="n">
        <v>0.033338</v>
      </c>
      <c r="O572" s="0" t="n">
        <v>1.02826</v>
      </c>
      <c r="P572" s="0" t="n">
        <v>2.507951</v>
      </c>
      <c r="Q572" s="0" t="n">
        <v>0.6182</v>
      </c>
      <c r="R572" s="0" t="n">
        <v>0.1056</v>
      </c>
    </row>
    <row r="573" customFormat="false" ht="13.2" hidden="false" customHeight="false" outlineLevel="0" collapsed="false">
      <c r="A573" s="22" t="s">
        <v>168</v>
      </c>
      <c r="B573" s="22" t="n">
        <f aca="false">B572</f>
        <v>28</v>
      </c>
      <c r="C573" s="0" t="n">
        <f aca="false">+C572+1</f>
        <v>1974</v>
      </c>
      <c r="D573" s="0" t="n">
        <v>7166539</v>
      </c>
      <c r="E573" s="0" t="n">
        <v>45.2</v>
      </c>
      <c r="F573" s="0" t="n">
        <v>1539</v>
      </c>
      <c r="G573" s="0" t="n">
        <v>15855174.778761</v>
      </c>
      <c r="H573" s="0" t="n">
        <v>10302.257816</v>
      </c>
      <c r="I573" s="0" t="n">
        <v>15.39572</v>
      </c>
      <c r="J573" s="0" t="n">
        <v>0.010004</v>
      </c>
      <c r="K573" s="0" t="n">
        <v>7.22082</v>
      </c>
      <c r="L573" s="0" t="n">
        <v>15.975265</v>
      </c>
      <c r="M573" s="0" t="n">
        <v>49.75969</v>
      </c>
      <c r="N573" s="0" t="n">
        <v>0.032332</v>
      </c>
      <c r="O573" s="0" t="n">
        <v>1.13182</v>
      </c>
      <c r="P573" s="0" t="n">
        <v>2.504027</v>
      </c>
      <c r="Q573" s="0" t="n">
        <v>0.6669</v>
      </c>
      <c r="R573" s="0" t="n">
        <v>0.1017</v>
      </c>
    </row>
    <row r="574" customFormat="false" ht="13.2" hidden="false" customHeight="false" outlineLevel="0" collapsed="false">
      <c r="A574" s="22" t="s">
        <v>168</v>
      </c>
      <c r="B574" s="22" t="n">
        <f aca="false">B573</f>
        <v>28</v>
      </c>
      <c r="C574" s="0" t="n">
        <f aca="false">+C573+1</f>
        <v>1975</v>
      </c>
      <c r="D574" s="0" t="n">
        <v>8241041</v>
      </c>
      <c r="E574" s="0" t="n">
        <v>48.9</v>
      </c>
      <c r="F574" s="0" t="n">
        <v>1543</v>
      </c>
      <c r="G574" s="0" t="n">
        <v>16852844.580777</v>
      </c>
      <c r="H574" s="0" t="n">
        <v>10922.128698</v>
      </c>
      <c r="I574" s="0" t="n">
        <v>16.01352</v>
      </c>
      <c r="J574" s="0" t="n">
        <v>0.010378</v>
      </c>
      <c r="K574" s="0" t="n">
        <v>8.13414</v>
      </c>
      <c r="L574" s="0" t="n">
        <v>16.634233</v>
      </c>
      <c r="M574" s="0" t="n">
        <v>53.61469</v>
      </c>
      <c r="N574" s="0" t="n">
        <v>0.034747</v>
      </c>
      <c r="O574" s="0" t="n">
        <v>1.28551</v>
      </c>
      <c r="P574" s="0" t="n">
        <v>2.628855</v>
      </c>
      <c r="Q574" s="0" t="n">
        <v>0.5864</v>
      </c>
      <c r="R574" s="0" t="n">
        <v>0.109</v>
      </c>
    </row>
    <row r="575" customFormat="false" ht="13.2" hidden="false" customHeight="false" outlineLevel="0" collapsed="false">
      <c r="A575" s="22" t="s">
        <v>168</v>
      </c>
      <c r="B575" s="22" t="n">
        <f aca="false">B574</f>
        <v>28</v>
      </c>
      <c r="C575" s="0" t="n">
        <f aca="false">+C574+1</f>
        <v>1976</v>
      </c>
      <c r="D575" s="0" t="n">
        <v>8636011</v>
      </c>
      <c r="E575" s="0" t="n">
        <v>51.8</v>
      </c>
      <c r="F575" s="0" t="n">
        <v>1551</v>
      </c>
      <c r="G575" s="0" t="n">
        <v>16671835.907336</v>
      </c>
      <c r="H575" s="0" t="n">
        <v>10749.08827</v>
      </c>
      <c r="I575" s="0" t="n">
        <v>16.11247</v>
      </c>
      <c r="J575" s="0" t="n">
        <v>0.010388</v>
      </c>
      <c r="K575" s="0" t="n">
        <v>9.3179</v>
      </c>
      <c r="L575" s="0" t="n">
        <v>17.988224</v>
      </c>
      <c r="M575" s="0" t="n">
        <v>54.77372</v>
      </c>
      <c r="N575" s="0" t="n">
        <v>0.035315</v>
      </c>
      <c r="O575" s="0" t="n">
        <v>1.37097</v>
      </c>
      <c r="P575" s="0" t="n">
        <v>2.64666</v>
      </c>
      <c r="Q575" s="0" t="n">
        <v>0.6314</v>
      </c>
      <c r="R575" s="0" t="n">
        <v>0.1068</v>
      </c>
    </row>
    <row r="576" customFormat="false" ht="13.2" hidden="false" customHeight="false" outlineLevel="0" collapsed="false">
      <c r="A576" s="22" t="s">
        <v>168</v>
      </c>
      <c r="B576" s="22" t="n">
        <f aca="false">B575</f>
        <v>28</v>
      </c>
      <c r="C576" s="0" t="n">
        <f aca="false">+C575+1</f>
        <v>1977</v>
      </c>
      <c r="D576" s="0" t="n">
        <v>9221901</v>
      </c>
      <c r="E576" s="0" t="n">
        <v>55.4</v>
      </c>
      <c r="F576" s="0" t="n">
        <v>1557</v>
      </c>
      <c r="G576" s="0" t="n">
        <v>16646030.685921</v>
      </c>
      <c r="H576" s="0" t="n">
        <v>10691.092284</v>
      </c>
      <c r="I576" s="0" t="n">
        <v>16.57909</v>
      </c>
      <c r="J576" s="0" t="n">
        <v>0.010648</v>
      </c>
      <c r="K576" s="0" t="n">
        <v>10.19862</v>
      </c>
      <c r="L576" s="0" t="n">
        <v>18.409061</v>
      </c>
      <c r="M576" s="0" t="n">
        <v>52.95133</v>
      </c>
      <c r="N576" s="0" t="n">
        <v>0.034009</v>
      </c>
      <c r="O576" s="0" t="n">
        <v>1.79656</v>
      </c>
      <c r="P576" s="0" t="n">
        <v>3.242888</v>
      </c>
      <c r="Q576" s="0" t="n">
        <v>0.7171</v>
      </c>
      <c r="R576" s="0" t="n">
        <v>0.1214</v>
      </c>
    </row>
    <row r="577" customFormat="false" ht="13.2" hidden="false" customHeight="false" outlineLevel="0" collapsed="false">
      <c r="A577" s="22" t="s">
        <v>168</v>
      </c>
      <c r="B577" s="22" t="n">
        <f aca="false">B576</f>
        <v>28</v>
      </c>
      <c r="C577" s="0" t="n">
        <f aca="false">+C576+1</f>
        <v>1978</v>
      </c>
      <c r="D577" s="0" t="n">
        <v>10883319</v>
      </c>
      <c r="E577" s="0" t="n">
        <v>59.4</v>
      </c>
      <c r="F577" s="0" t="n">
        <v>1564</v>
      </c>
      <c r="G577" s="0" t="n">
        <v>18322085.858586</v>
      </c>
      <c r="H577" s="0" t="n">
        <v>11714.888656</v>
      </c>
      <c r="I577" s="0" t="n">
        <v>18.24396</v>
      </c>
      <c r="J577" s="0" t="n">
        <v>0.011665</v>
      </c>
      <c r="K577" s="0" t="n">
        <v>10.80601</v>
      </c>
      <c r="L577" s="0" t="n">
        <v>18.191936</v>
      </c>
      <c r="M577" s="0" t="n">
        <v>48.20987</v>
      </c>
      <c r="N577" s="0" t="n">
        <v>0.030825</v>
      </c>
      <c r="O577" s="0" t="n">
        <v>1.96732</v>
      </c>
      <c r="P577" s="0" t="n">
        <v>3.311987</v>
      </c>
      <c r="Q577" s="0" t="n">
        <v>0.744</v>
      </c>
      <c r="R577" s="0" t="n">
        <v>0.1081</v>
      </c>
    </row>
    <row r="578" customFormat="false" ht="13.2" hidden="false" customHeight="false" outlineLevel="0" collapsed="false">
      <c r="A578" s="22" t="s">
        <v>168</v>
      </c>
      <c r="B578" s="22" t="n">
        <f aca="false">B577</f>
        <v>28</v>
      </c>
      <c r="C578" s="0" t="n">
        <f aca="false">+C577+1</f>
        <v>1979</v>
      </c>
      <c r="D578" s="0" t="n">
        <v>11590539</v>
      </c>
      <c r="E578" s="0" t="n">
        <v>64.7</v>
      </c>
      <c r="F578" s="0" t="n">
        <v>1567</v>
      </c>
      <c r="G578" s="0" t="n">
        <v>17914279.752705</v>
      </c>
      <c r="H578" s="0" t="n">
        <v>11432.214265</v>
      </c>
      <c r="I578" s="0" t="n">
        <v>17.95736</v>
      </c>
      <c r="J578" s="0" t="n">
        <v>0.01146</v>
      </c>
      <c r="K578" s="0" t="n">
        <v>11.51564</v>
      </c>
      <c r="L578" s="0" t="n">
        <v>17.798516</v>
      </c>
      <c r="M578" s="0" t="n">
        <v>53.38523</v>
      </c>
      <c r="N578" s="0" t="n">
        <v>0.034068</v>
      </c>
      <c r="O578" s="0" t="n">
        <v>2.31006</v>
      </c>
      <c r="P578" s="0" t="n">
        <v>3.570417</v>
      </c>
      <c r="Q578" s="0" t="n">
        <v>0.6372</v>
      </c>
      <c r="R578" s="0" t="n">
        <v>0.096</v>
      </c>
    </row>
    <row r="579" customFormat="false" ht="13.2" hidden="false" customHeight="false" outlineLevel="0" collapsed="false">
      <c r="A579" s="22" t="s">
        <v>168</v>
      </c>
      <c r="B579" s="22" t="n">
        <f aca="false">B578</f>
        <v>28</v>
      </c>
      <c r="C579" s="0" t="n">
        <f aca="false">+C578+1</f>
        <v>1980</v>
      </c>
      <c r="D579" s="0" t="n">
        <v>12219952</v>
      </c>
      <c r="E579" s="0" t="n">
        <v>71.4</v>
      </c>
      <c r="F579" s="0" t="n">
        <v>1570</v>
      </c>
      <c r="G579" s="0" t="n">
        <v>17114778.711485</v>
      </c>
      <c r="H579" s="0" t="n">
        <v>10901.132937</v>
      </c>
      <c r="I579" s="0" t="n">
        <v>18.83765</v>
      </c>
      <c r="J579" s="0" t="n">
        <v>0.011999</v>
      </c>
      <c r="K579" s="0" t="n">
        <v>13.22204</v>
      </c>
      <c r="L579" s="0" t="n">
        <v>18.518263</v>
      </c>
      <c r="M579" s="0" t="n">
        <v>47.94599</v>
      </c>
      <c r="N579" s="0" t="n">
        <v>0.030539</v>
      </c>
      <c r="O579" s="0" t="n">
        <v>2.78447</v>
      </c>
      <c r="P579" s="0" t="n">
        <v>3.899818</v>
      </c>
      <c r="Q579" s="0" t="n">
        <v>0.556</v>
      </c>
      <c r="R579" s="0" t="n">
        <v>0.127</v>
      </c>
    </row>
    <row r="580" customFormat="false" ht="13.2" hidden="false" customHeight="false" outlineLevel="0" collapsed="false">
      <c r="A580" s="22" t="s">
        <v>168</v>
      </c>
      <c r="B580" s="22" t="n">
        <f aca="false">B579</f>
        <v>28</v>
      </c>
      <c r="C580" s="0" t="n">
        <f aca="false">+C579+1</f>
        <v>1981</v>
      </c>
      <c r="D580" s="0" t="n">
        <v>14278127</v>
      </c>
      <c r="E580" s="0" t="n">
        <v>77.8</v>
      </c>
      <c r="F580" s="0" t="n">
        <v>1583</v>
      </c>
      <c r="G580" s="0" t="n">
        <v>18352348.329049</v>
      </c>
      <c r="H580" s="0" t="n">
        <v>11593.397555</v>
      </c>
      <c r="I580" s="0" t="n">
        <v>19.11178</v>
      </c>
      <c r="J580" s="0" t="n">
        <v>0.012073</v>
      </c>
      <c r="K580" s="0" t="n">
        <v>15.06936</v>
      </c>
      <c r="L580" s="0" t="n">
        <v>19.369357</v>
      </c>
      <c r="M580" s="0" t="n">
        <v>42.99505</v>
      </c>
      <c r="N580" s="0" t="n">
        <v>0.02716</v>
      </c>
      <c r="O580" s="0" t="n">
        <v>3.52413</v>
      </c>
      <c r="P580" s="0" t="n">
        <v>4.52973</v>
      </c>
      <c r="Q580" s="0" t="n">
        <v>0.6846</v>
      </c>
      <c r="R580" s="0" t="n">
        <v>0.1033</v>
      </c>
    </row>
    <row r="581" customFormat="false" ht="13.2" hidden="false" customHeight="false" outlineLevel="0" collapsed="false">
      <c r="A581" s="22" t="s">
        <v>168</v>
      </c>
      <c r="B581" s="22" t="n">
        <f aca="false">B580</f>
        <v>28</v>
      </c>
      <c r="C581" s="0" t="n">
        <f aca="false">+C580+1</f>
        <v>1982</v>
      </c>
      <c r="D581" s="0" t="n">
        <v>14664078</v>
      </c>
      <c r="E581" s="0" t="n">
        <v>82.2</v>
      </c>
      <c r="F581" s="0" t="n">
        <v>1590</v>
      </c>
      <c r="G581" s="0" t="n">
        <v>17839510.948905</v>
      </c>
      <c r="H581" s="0" t="n">
        <v>11219.818207</v>
      </c>
      <c r="I581" s="0" t="n">
        <v>19.94279</v>
      </c>
      <c r="J581" s="0" t="n">
        <v>0.012543</v>
      </c>
      <c r="K581" s="0" t="n">
        <v>14.33973</v>
      </c>
      <c r="L581" s="0" t="n">
        <v>17.444927</v>
      </c>
      <c r="M581" s="0" t="n">
        <v>50.40425</v>
      </c>
      <c r="N581" s="0" t="n">
        <v>0.031701</v>
      </c>
      <c r="O581" s="0" t="n">
        <v>4.23754</v>
      </c>
      <c r="P581" s="0" t="n">
        <v>5.155158</v>
      </c>
      <c r="Q581" s="0" t="n">
        <v>0.6396</v>
      </c>
      <c r="R581" s="0" t="n">
        <v>0.0916</v>
      </c>
    </row>
    <row r="582" customFormat="false" ht="13.2" hidden="false" customHeight="false" outlineLevel="0" collapsed="false">
      <c r="A582" s="22" t="s">
        <v>168</v>
      </c>
      <c r="B582" s="22" t="n">
        <f aca="false">B581</f>
        <v>28</v>
      </c>
      <c r="C582" s="0" t="n">
        <f aca="false">+C581+1</f>
        <v>1983</v>
      </c>
      <c r="D582" s="0" t="n">
        <v>15653227</v>
      </c>
      <c r="E582" s="0" t="n">
        <v>86.2</v>
      </c>
      <c r="F582" s="0" t="n">
        <v>1597</v>
      </c>
      <c r="G582" s="0" t="n">
        <v>18159196.055684</v>
      </c>
      <c r="H582" s="0" t="n">
        <v>11370.817818</v>
      </c>
      <c r="I582" s="0" t="n">
        <v>21.96787</v>
      </c>
      <c r="J582" s="0" t="n">
        <v>0.013756</v>
      </c>
      <c r="K582" s="0" t="n">
        <v>17.87585</v>
      </c>
      <c r="L582" s="0" t="n">
        <v>20.737645</v>
      </c>
      <c r="M582" s="0" t="n">
        <v>46.40512</v>
      </c>
      <c r="N582" s="0" t="n">
        <v>0.029058</v>
      </c>
      <c r="O582" s="0" t="n">
        <v>5.04561</v>
      </c>
      <c r="P582" s="0" t="n">
        <v>5.853376</v>
      </c>
      <c r="Q582" s="0" t="n">
        <v>0.6971</v>
      </c>
      <c r="R582" s="0" t="n">
        <v>0.1274</v>
      </c>
    </row>
    <row r="583" customFormat="false" ht="13.2" hidden="false" customHeight="false" outlineLevel="0" collapsed="false">
      <c r="A583" s="22" t="s">
        <v>168</v>
      </c>
      <c r="B583" s="22" t="n">
        <f aca="false">B582</f>
        <v>28</v>
      </c>
      <c r="C583" s="0" t="n">
        <f aca="false">+C582+1</f>
        <v>1984</v>
      </c>
      <c r="D583" s="0" t="n">
        <v>17571721</v>
      </c>
      <c r="E583" s="0" t="n">
        <v>89.6</v>
      </c>
      <c r="F583" s="0" t="n">
        <v>1605</v>
      </c>
      <c r="G583" s="0" t="n">
        <v>19611295.758929</v>
      </c>
      <c r="H583" s="0" t="n">
        <v>12218.875862</v>
      </c>
      <c r="I583" s="0" t="n">
        <v>21.38613</v>
      </c>
      <c r="J583" s="0" t="n">
        <v>0.013325</v>
      </c>
      <c r="K583" s="0" t="n">
        <v>17.34653</v>
      </c>
      <c r="L583" s="0" t="n">
        <v>19.359967</v>
      </c>
      <c r="M583" s="0" t="n">
        <v>46.94285</v>
      </c>
      <c r="N583" s="0" t="n">
        <v>0.029248</v>
      </c>
      <c r="O583" s="0" t="n">
        <v>5.18251</v>
      </c>
      <c r="P583" s="0" t="n">
        <v>5.784051</v>
      </c>
      <c r="Q583" s="0" t="n">
        <v>0.6289</v>
      </c>
      <c r="R583" s="0" t="n">
        <v>0.1051</v>
      </c>
    </row>
    <row r="584" customFormat="false" ht="13.2" hidden="false" customHeight="false" outlineLevel="0" collapsed="false">
      <c r="A584" s="22" t="s">
        <v>168</v>
      </c>
      <c r="B584" s="22" t="n">
        <f aca="false">B583</f>
        <v>28</v>
      </c>
      <c r="C584" s="0" t="n">
        <f aca="false">+C583+1</f>
        <v>1985</v>
      </c>
      <c r="D584" s="0" t="n">
        <v>18599877</v>
      </c>
      <c r="E584" s="0" t="n">
        <v>93.1</v>
      </c>
      <c r="F584" s="0" t="n">
        <v>1605</v>
      </c>
      <c r="G584" s="0" t="n">
        <v>19978385.606874</v>
      </c>
      <c r="H584" s="0" t="n">
        <v>12447.592278</v>
      </c>
      <c r="I584" s="0" t="n">
        <v>21.13593</v>
      </c>
      <c r="J584" s="0" t="n">
        <v>0.013169</v>
      </c>
      <c r="K584" s="0" t="n">
        <v>17.29519</v>
      </c>
      <c r="L584" s="0" t="n">
        <v>18.577003</v>
      </c>
      <c r="M584" s="0" t="n">
        <v>45.846</v>
      </c>
      <c r="N584" s="0" t="n">
        <v>0.028564</v>
      </c>
      <c r="O584" s="0" t="n">
        <v>5.10219</v>
      </c>
      <c r="P584" s="0" t="n">
        <v>5.480333</v>
      </c>
      <c r="Q584" s="0" t="n">
        <v>0.6466</v>
      </c>
      <c r="R584" s="0" t="n">
        <v>0.0859</v>
      </c>
    </row>
    <row r="585" customFormat="false" ht="13.2" hidden="false" customHeight="false" outlineLevel="0" collapsed="false">
      <c r="A585" s="22" t="s">
        <v>168</v>
      </c>
      <c r="B585" s="22" t="n">
        <f aca="false">B584</f>
        <v>28</v>
      </c>
      <c r="C585" s="0" t="n">
        <f aca="false">+C584+1</f>
        <v>1986</v>
      </c>
      <c r="D585" s="0" t="n">
        <v>19072899</v>
      </c>
      <c r="E585" s="0" t="n">
        <v>96</v>
      </c>
      <c r="F585" s="0" t="n">
        <v>1598</v>
      </c>
      <c r="G585" s="0" t="n">
        <v>19867603.125</v>
      </c>
      <c r="H585" s="0" t="n">
        <v>12432.792944</v>
      </c>
      <c r="I585" s="0" t="n">
        <v>21.58026</v>
      </c>
      <c r="J585" s="0" t="n">
        <v>0.013505</v>
      </c>
      <c r="K585" s="0" t="n">
        <v>17.26562</v>
      </c>
      <c r="L585" s="0" t="n">
        <v>17.985021</v>
      </c>
      <c r="M585" s="0" t="n">
        <v>42.02253</v>
      </c>
      <c r="N585" s="0" t="n">
        <v>0.026297</v>
      </c>
      <c r="O585" s="0" t="n">
        <v>4.61593</v>
      </c>
      <c r="P585" s="0" t="n">
        <v>4.80826</v>
      </c>
      <c r="Q585" s="0" t="n">
        <v>0.567</v>
      </c>
      <c r="R585" s="0" t="n">
        <v>0.1067</v>
      </c>
    </row>
    <row r="586" customFormat="false" ht="13.2" hidden="false" customHeight="false" outlineLevel="0" collapsed="false">
      <c r="A586" s="22" t="s">
        <v>168</v>
      </c>
      <c r="B586" s="22" t="n">
        <f aca="false">B585</f>
        <v>28</v>
      </c>
      <c r="C586" s="0" t="n">
        <f aca="false">+C585+1</f>
        <v>1987</v>
      </c>
      <c r="D586" s="0" t="n">
        <v>19698926</v>
      </c>
      <c r="E586" s="0" t="n">
        <v>100</v>
      </c>
      <c r="F586" s="0" t="n">
        <v>1594</v>
      </c>
      <c r="G586" s="0" t="n">
        <v>19698926</v>
      </c>
      <c r="H586" s="0" t="n">
        <v>12358.171895</v>
      </c>
      <c r="I586" s="0" t="n">
        <v>21.7632</v>
      </c>
      <c r="J586" s="0" t="n">
        <v>0.013653</v>
      </c>
      <c r="K586" s="0" t="n">
        <v>17.52365</v>
      </c>
      <c r="L586" s="0" t="n">
        <v>17.52365</v>
      </c>
      <c r="M586" s="0" t="n">
        <v>38.29299</v>
      </c>
      <c r="N586" s="0" t="n">
        <v>0.024023</v>
      </c>
      <c r="O586" s="0" t="n">
        <v>4.42581</v>
      </c>
      <c r="P586" s="0" t="n">
        <v>4.42581</v>
      </c>
      <c r="Q586" s="0" t="n">
        <v>0.6316</v>
      </c>
      <c r="R586" s="0" t="n">
        <v>0.1115</v>
      </c>
    </row>
    <row r="587" customFormat="false" ht="13.2" hidden="false" customHeight="false" outlineLevel="0" collapsed="false">
      <c r="A587" s="22" t="s">
        <v>168</v>
      </c>
      <c r="B587" s="22" t="n">
        <f aca="false">B586</f>
        <v>28</v>
      </c>
      <c r="C587" s="0" t="n">
        <f aca="false">+C586+1</f>
        <v>1988</v>
      </c>
      <c r="D587" s="0" t="n">
        <v>21053366</v>
      </c>
      <c r="E587" s="0" t="n">
        <v>104.2</v>
      </c>
      <c r="F587" s="0" t="n">
        <v>1603</v>
      </c>
      <c r="G587" s="0" t="n">
        <v>20204765.834933</v>
      </c>
      <c r="H587" s="0" t="n">
        <v>12604.345499</v>
      </c>
      <c r="I587" s="0" t="n">
        <v>23.24671</v>
      </c>
      <c r="J587" s="0" t="n">
        <v>0.014502</v>
      </c>
      <c r="K587" s="0" t="n">
        <v>17.42239</v>
      </c>
      <c r="L587" s="0" t="n">
        <v>16.720144</v>
      </c>
      <c r="M587" s="0" t="n">
        <v>42.78378</v>
      </c>
      <c r="N587" s="0" t="n">
        <v>0.02669</v>
      </c>
      <c r="O587" s="0" t="n">
        <v>4.53487</v>
      </c>
      <c r="P587" s="0" t="n">
        <v>4.352083</v>
      </c>
      <c r="Q587" s="0" t="n">
        <v>0.628</v>
      </c>
      <c r="R587" s="0" t="n">
        <v>0.1285</v>
      </c>
    </row>
    <row r="588" customFormat="false" ht="13.2" hidden="false" customHeight="false" outlineLevel="0" collapsed="false">
      <c r="A588" s="22" t="s">
        <v>168</v>
      </c>
      <c r="B588" s="22" t="n">
        <f aca="false">B587</f>
        <v>28</v>
      </c>
      <c r="C588" s="0" t="n">
        <f aca="false">+C587+1</f>
        <v>1989</v>
      </c>
      <c r="D588" s="0" t="n">
        <v>22423288</v>
      </c>
      <c r="E588" s="0" t="n">
        <v>109.3</v>
      </c>
      <c r="F588" s="0" t="n">
        <v>1611</v>
      </c>
      <c r="G588" s="0" t="n">
        <v>20515359.560842</v>
      </c>
      <c r="H588" s="0" t="n">
        <v>12734.549696</v>
      </c>
      <c r="I588" s="0" t="n">
        <v>22.94051</v>
      </c>
      <c r="J588" s="0" t="n">
        <v>0.01424</v>
      </c>
      <c r="K588" s="0" t="n">
        <v>18.04796</v>
      </c>
      <c r="L588" s="0" t="n">
        <v>16.512315</v>
      </c>
      <c r="M588" s="0" t="n">
        <v>44.24933</v>
      </c>
      <c r="N588" s="0" t="n">
        <v>0.027467</v>
      </c>
      <c r="O588" s="0" t="n">
        <v>4.53616</v>
      </c>
      <c r="P588" s="0" t="n">
        <v>4.150192</v>
      </c>
      <c r="Q588" s="0" t="n">
        <v>0.6273</v>
      </c>
      <c r="R588" s="0" t="n">
        <v>0.0926</v>
      </c>
    </row>
    <row r="589" customFormat="false" ht="13.2" hidden="false" customHeight="false" outlineLevel="0" collapsed="false">
      <c r="A589" s="22" t="s">
        <v>168</v>
      </c>
      <c r="B589" s="22" t="n">
        <f aca="false">B588</f>
        <v>28</v>
      </c>
      <c r="C589" s="0" t="n">
        <f aca="false">+C588+1</f>
        <v>1990</v>
      </c>
      <c r="D589" s="0" t="n">
        <v>24001885</v>
      </c>
      <c r="E589" s="0" t="n">
        <v>115</v>
      </c>
      <c r="F589" s="0" t="n">
        <v>1578</v>
      </c>
      <c r="G589" s="0" t="n">
        <v>20871204.347826</v>
      </c>
      <c r="H589" s="0" t="n">
        <v>13226.365239</v>
      </c>
      <c r="I589" s="0" t="n">
        <v>23.20026</v>
      </c>
      <c r="J589" s="0" t="n">
        <v>0.014702</v>
      </c>
      <c r="K589" s="0" t="n">
        <v>18.23</v>
      </c>
      <c r="L589" s="0" t="n">
        <v>15.852174</v>
      </c>
      <c r="M589" s="0" t="n">
        <v>40.84747</v>
      </c>
      <c r="N589" s="0" t="n">
        <v>0.025886</v>
      </c>
      <c r="O589" s="0" t="n">
        <v>4.67</v>
      </c>
      <c r="P589" s="0" t="n">
        <v>4.06087</v>
      </c>
      <c r="Q589" s="0" t="n">
        <v>0.6046</v>
      </c>
      <c r="R589" s="0" t="n">
        <v>0.1037</v>
      </c>
    </row>
    <row r="590" customFormat="false" ht="13.2" hidden="false" customHeight="false" outlineLevel="0" collapsed="false">
      <c r="A590" s="22" t="s">
        <v>169</v>
      </c>
      <c r="B590" s="22" t="n">
        <v>29</v>
      </c>
      <c r="C590" s="0" t="n">
        <v>1970</v>
      </c>
      <c r="D590" s="0" t="n">
        <v>2516300</v>
      </c>
      <c r="E590" s="0" t="n">
        <v>35.7</v>
      </c>
      <c r="F590" s="0" t="n">
        <v>738</v>
      </c>
      <c r="G590" s="0" t="n">
        <v>7048459.383754</v>
      </c>
      <c r="H590" s="0" t="n">
        <v>9550.757973</v>
      </c>
      <c r="I590" s="0" t="n">
        <v>5.036794</v>
      </c>
      <c r="J590" s="0" t="n">
        <v>0.006825</v>
      </c>
      <c r="K590" s="0" t="n">
        <v>8.29069</v>
      </c>
      <c r="L590" s="0" t="n">
        <v>23.223221</v>
      </c>
      <c r="M590" s="0" t="n">
        <v>3.70973</v>
      </c>
      <c r="N590" s="0" t="n">
        <v>0.005027</v>
      </c>
      <c r="O590" s="0" t="n">
        <v>1.96623</v>
      </c>
      <c r="P590" s="0" t="n">
        <v>5.507647</v>
      </c>
      <c r="Q590" s="0" t="n">
        <v>0.787</v>
      </c>
      <c r="R590" s="0" t="n">
        <v>0.0349</v>
      </c>
    </row>
    <row r="591" customFormat="false" ht="13.2" hidden="false" customHeight="false" outlineLevel="0" collapsed="false">
      <c r="A591" s="22" t="s">
        <v>169</v>
      </c>
      <c r="B591" s="22" t="n">
        <f aca="false">B590</f>
        <v>29</v>
      </c>
      <c r="C591" s="0" t="n">
        <f aca="false">+C590+1</f>
        <v>1971</v>
      </c>
      <c r="D591" s="0" t="n">
        <v>2759241</v>
      </c>
      <c r="E591" s="0" t="n">
        <v>37.4</v>
      </c>
      <c r="F591" s="0" t="n">
        <v>762</v>
      </c>
      <c r="G591" s="0" t="n">
        <v>7377649.73262</v>
      </c>
      <c r="H591" s="0" t="n">
        <v>9681.95503</v>
      </c>
      <c r="I591" s="0" t="n">
        <v>5.685897</v>
      </c>
      <c r="J591" s="0" t="n">
        <v>0.007462</v>
      </c>
      <c r="K591" s="0" t="n">
        <v>8.08932</v>
      </c>
      <c r="L591" s="0" t="n">
        <v>21.629198</v>
      </c>
      <c r="M591" s="0" t="n">
        <v>3.95314</v>
      </c>
      <c r="N591" s="0" t="n">
        <v>0.005188</v>
      </c>
      <c r="O591" s="0" t="n">
        <v>2.03315</v>
      </c>
      <c r="P591" s="0" t="n">
        <v>5.43623</v>
      </c>
      <c r="Q591" s="0" t="n">
        <v>0.7699</v>
      </c>
      <c r="R591" s="0" t="n">
        <v>0.0279</v>
      </c>
    </row>
    <row r="592" customFormat="false" ht="13.2" hidden="false" customHeight="false" outlineLevel="0" collapsed="false">
      <c r="A592" s="22" t="s">
        <v>169</v>
      </c>
      <c r="B592" s="22" t="n">
        <f aca="false">B591</f>
        <v>29</v>
      </c>
      <c r="C592" s="0" t="n">
        <f aca="false">+C591+1</f>
        <v>1972</v>
      </c>
      <c r="D592" s="0" t="n">
        <v>3003089</v>
      </c>
      <c r="E592" s="0" t="n">
        <v>38.8</v>
      </c>
      <c r="F592" s="0" t="n">
        <v>781</v>
      </c>
      <c r="G592" s="0" t="n">
        <v>7739920.103093</v>
      </c>
      <c r="H592" s="0" t="n">
        <v>9910.269018</v>
      </c>
      <c r="I592" s="0" t="n">
        <v>6.515948</v>
      </c>
      <c r="J592" s="0" t="n">
        <v>0.008343</v>
      </c>
      <c r="K592" s="0" t="n">
        <v>8.23678</v>
      </c>
      <c r="L592" s="0" t="n">
        <v>21.228814</v>
      </c>
      <c r="M592" s="0" t="n">
        <v>4.267884</v>
      </c>
      <c r="N592" s="0" t="n">
        <v>0.005465</v>
      </c>
      <c r="O592" s="0" t="n">
        <v>2.11898</v>
      </c>
      <c r="P592" s="0" t="n">
        <v>5.461289</v>
      </c>
      <c r="Q592" s="0" t="n">
        <v>0.7551</v>
      </c>
      <c r="R592" s="0" t="n">
        <v>0.0223</v>
      </c>
    </row>
    <row r="593" customFormat="false" ht="13.2" hidden="false" customHeight="false" outlineLevel="0" collapsed="false">
      <c r="A593" s="22" t="s">
        <v>169</v>
      </c>
      <c r="B593" s="22" t="n">
        <f aca="false">B592</f>
        <v>29</v>
      </c>
      <c r="C593" s="0" t="n">
        <f aca="false">+C592+1</f>
        <v>1973</v>
      </c>
      <c r="D593" s="0" t="n">
        <v>3447482</v>
      </c>
      <c r="E593" s="0" t="n">
        <v>41</v>
      </c>
      <c r="F593" s="0" t="n">
        <v>801</v>
      </c>
      <c r="G593" s="0" t="n">
        <v>8408492.682927</v>
      </c>
      <c r="H593" s="0" t="n">
        <v>10497.493986</v>
      </c>
      <c r="I593" s="0" t="n">
        <v>7.045927</v>
      </c>
      <c r="J593" s="0" t="n">
        <v>0.008796</v>
      </c>
      <c r="K593" s="0" t="n">
        <v>8.7443</v>
      </c>
      <c r="L593" s="0" t="n">
        <v>21.327561</v>
      </c>
      <c r="M593" s="0" t="n">
        <v>4.253385</v>
      </c>
      <c r="N593" s="0" t="n">
        <v>0.00531</v>
      </c>
      <c r="O593" s="0" t="n">
        <v>2.15598</v>
      </c>
      <c r="P593" s="0" t="n">
        <v>5.258488</v>
      </c>
      <c r="Q593" s="0" t="n">
        <v>0.7424</v>
      </c>
      <c r="R593" s="0" t="n">
        <v>0.0424</v>
      </c>
    </row>
    <row r="594" customFormat="false" ht="13.2" hidden="false" customHeight="false" outlineLevel="0" collapsed="false">
      <c r="A594" s="22" t="s">
        <v>169</v>
      </c>
      <c r="B594" s="22" t="n">
        <f aca="false">B593</f>
        <v>29</v>
      </c>
      <c r="C594" s="0" t="n">
        <f aca="false">+C593+1</f>
        <v>1974</v>
      </c>
      <c r="D594" s="0" t="n">
        <v>3776133</v>
      </c>
      <c r="E594" s="0" t="n">
        <v>45.2</v>
      </c>
      <c r="F594" s="0" t="n">
        <v>816</v>
      </c>
      <c r="G594" s="0" t="n">
        <v>8354276.548673</v>
      </c>
      <c r="H594" s="0" t="n">
        <v>10238.084006</v>
      </c>
      <c r="I594" s="0" t="n">
        <v>7.227346</v>
      </c>
      <c r="J594" s="0" t="n">
        <v>0.008857</v>
      </c>
      <c r="K594" s="0" t="n">
        <v>11.74025</v>
      </c>
      <c r="L594" s="0" t="n">
        <v>25.974004</v>
      </c>
      <c r="M594" s="0" t="n">
        <v>4.353594</v>
      </c>
      <c r="N594" s="0" t="n">
        <v>0.005335</v>
      </c>
      <c r="O594" s="0" t="n">
        <v>2.35949</v>
      </c>
      <c r="P594" s="0" t="n">
        <v>5.220111</v>
      </c>
      <c r="Q594" s="0" t="n">
        <v>0.7565</v>
      </c>
      <c r="R594" s="0" t="n">
        <v>0.0263</v>
      </c>
    </row>
    <row r="595" customFormat="false" ht="13.2" hidden="false" customHeight="false" outlineLevel="0" collapsed="false">
      <c r="A595" s="22" t="s">
        <v>169</v>
      </c>
      <c r="B595" s="22" t="n">
        <f aca="false">B594</f>
        <v>29</v>
      </c>
      <c r="C595" s="0" t="n">
        <f aca="false">+C594+1</f>
        <v>1975</v>
      </c>
      <c r="D595" s="0" t="n">
        <v>4124389</v>
      </c>
      <c r="E595" s="0" t="n">
        <v>48.9</v>
      </c>
      <c r="F595" s="0" t="n">
        <v>829</v>
      </c>
      <c r="G595" s="0" t="n">
        <v>8434333.333333</v>
      </c>
      <c r="H595" s="0" t="n">
        <v>10174.105348</v>
      </c>
      <c r="I595" s="0" t="n">
        <v>7.328242</v>
      </c>
      <c r="J595" s="0" t="n">
        <v>0.00884</v>
      </c>
      <c r="K595" s="0" t="n">
        <v>14.25453</v>
      </c>
      <c r="L595" s="0" t="n">
        <v>29.150368</v>
      </c>
      <c r="M595" s="0" t="n">
        <v>3.775267</v>
      </c>
      <c r="N595" s="0" t="n">
        <v>0.004554</v>
      </c>
      <c r="O595" s="0" t="n">
        <v>2.6216</v>
      </c>
      <c r="P595" s="0" t="n">
        <v>5.361145</v>
      </c>
      <c r="Q595" s="0" t="n">
        <v>0.7338</v>
      </c>
      <c r="R595" s="0" t="n">
        <v>0.0356</v>
      </c>
    </row>
    <row r="596" customFormat="false" ht="13.2" hidden="false" customHeight="false" outlineLevel="0" collapsed="false">
      <c r="A596" s="22" t="s">
        <v>169</v>
      </c>
      <c r="B596" s="22" t="n">
        <f aca="false">B595</f>
        <v>29</v>
      </c>
      <c r="C596" s="0" t="n">
        <f aca="false">+C595+1</f>
        <v>1976</v>
      </c>
      <c r="D596" s="0" t="n">
        <v>4674172</v>
      </c>
      <c r="E596" s="0" t="n">
        <v>51.8</v>
      </c>
      <c r="F596" s="0" t="n">
        <v>845</v>
      </c>
      <c r="G596" s="0" t="n">
        <v>9023498.069498</v>
      </c>
      <c r="H596" s="0" t="n">
        <v>10678.69594</v>
      </c>
      <c r="I596" s="0" t="n">
        <v>7.920013</v>
      </c>
      <c r="J596" s="0" t="n">
        <v>0.009373</v>
      </c>
      <c r="K596" s="0" t="n">
        <v>14.39368</v>
      </c>
      <c r="L596" s="0" t="n">
        <v>27.787027</v>
      </c>
      <c r="M596" s="0" t="n">
        <v>4.135991</v>
      </c>
      <c r="N596" s="0" t="n">
        <v>0.004895</v>
      </c>
      <c r="O596" s="0" t="n">
        <v>2.65336</v>
      </c>
      <c r="P596" s="0" t="n">
        <v>5.122317</v>
      </c>
      <c r="Q596" s="0" t="n">
        <v>0.798</v>
      </c>
      <c r="R596" s="0" t="n">
        <v>0.0286</v>
      </c>
    </row>
    <row r="597" customFormat="false" ht="13.2" hidden="false" customHeight="false" outlineLevel="0" collapsed="false">
      <c r="A597" s="22" t="s">
        <v>169</v>
      </c>
      <c r="B597" s="22" t="n">
        <f aca="false">B596</f>
        <v>29</v>
      </c>
      <c r="C597" s="0" t="n">
        <f aca="false">+C596+1</f>
        <v>1977</v>
      </c>
      <c r="D597" s="0" t="n">
        <v>5249385</v>
      </c>
      <c r="E597" s="0" t="n">
        <v>55.4</v>
      </c>
      <c r="F597" s="0" t="n">
        <v>870</v>
      </c>
      <c r="G597" s="0" t="n">
        <v>9475424.187726</v>
      </c>
      <c r="H597" s="0" t="n">
        <v>10891.29217</v>
      </c>
      <c r="I597" s="0" t="n">
        <v>8.002549</v>
      </c>
      <c r="J597" s="0" t="n">
        <v>0.009198</v>
      </c>
      <c r="K597" s="0" t="n">
        <v>15.08332</v>
      </c>
      <c r="L597" s="0" t="n">
        <v>27.226209</v>
      </c>
      <c r="M597" s="0" t="n">
        <v>3.85</v>
      </c>
      <c r="N597" s="0" t="n">
        <v>0.004425</v>
      </c>
      <c r="O597" s="0" t="n">
        <v>3.62346</v>
      </c>
      <c r="P597" s="0" t="n">
        <v>6.540542</v>
      </c>
      <c r="Q597" s="0" t="n">
        <v>0.7936</v>
      </c>
      <c r="R597" s="0" t="n">
        <v>0.0241</v>
      </c>
    </row>
    <row r="598" customFormat="false" ht="13.2" hidden="false" customHeight="false" outlineLevel="0" collapsed="false">
      <c r="A598" s="22" t="s">
        <v>169</v>
      </c>
      <c r="B598" s="22" t="n">
        <f aca="false">B597</f>
        <v>29</v>
      </c>
      <c r="C598" s="0" t="n">
        <f aca="false">+C597+1</f>
        <v>1978</v>
      </c>
      <c r="D598" s="0" t="n">
        <v>6024998</v>
      </c>
      <c r="E598" s="0" t="n">
        <v>59.4</v>
      </c>
      <c r="F598" s="0" t="n">
        <v>892</v>
      </c>
      <c r="G598" s="0" t="n">
        <v>10143094.276094</v>
      </c>
      <c r="H598" s="0" t="n">
        <v>11371.181924</v>
      </c>
      <c r="I598" s="0" t="n">
        <v>8.260452</v>
      </c>
      <c r="J598" s="0" t="n">
        <v>0.009261</v>
      </c>
      <c r="K598" s="0" t="n">
        <v>17.0555</v>
      </c>
      <c r="L598" s="0" t="n">
        <v>28.712963</v>
      </c>
      <c r="M598" s="0" t="n">
        <v>3.973799</v>
      </c>
      <c r="N598" s="0" t="n">
        <v>0.004455</v>
      </c>
      <c r="O598" s="0" t="n">
        <v>3.54622</v>
      </c>
      <c r="P598" s="0" t="n">
        <v>5.970067</v>
      </c>
      <c r="Q598" s="0" t="n">
        <v>0.7727</v>
      </c>
      <c r="R598" s="0" t="n">
        <v>0.0267</v>
      </c>
    </row>
    <row r="599" customFormat="false" ht="13.2" hidden="false" customHeight="false" outlineLevel="0" collapsed="false">
      <c r="A599" s="22" t="s">
        <v>169</v>
      </c>
      <c r="B599" s="22" t="n">
        <f aca="false">B598</f>
        <v>29</v>
      </c>
      <c r="C599" s="0" t="n">
        <f aca="false">+C598+1</f>
        <v>1979</v>
      </c>
      <c r="D599" s="0" t="n">
        <v>6921639</v>
      </c>
      <c r="E599" s="0" t="n">
        <v>64.7</v>
      </c>
      <c r="F599" s="0" t="n">
        <v>909</v>
      </c>
      <c r="G599" s="0" t="n">
        <v>10698051.004637</v>
      </c>
      <c r="H599" s="0" t="n">
        <v>11769.033008</v>
      </c>
      <c r="I599" s="0" t="n">
        <v>8.407168</v>
      </c>
      <c r="J599" s="0" t="n">
        <v>0.009249</v>
      </c>
      <c r="K599" s="0" t="n">
        <v>17.9727</v>
      </c>
      <c r="L599" s="0" t="n">
        <v>27.778516</v>
      </c>
      <c r="M599" s="0" t="n">
        <v>3.893244</v>
      </c>
      <c r="N599" s="0" t="n">
        <v>0.004283</v>
      </c>
      <c r="O599" s="0" t="n">
        <v>3.94458</v>
      </c>
      <c r="P599" s="0" t="n">
        <v>6.096723</v>
      </c>
      <c r="Q599" s="0" t="n">
        <v>0.7349</v>
      </c>
      <c r="R599" s="0" t="n">
        <v>0.0309</v>
      </c>
    </row>
    <row r="600" customFormat="false" ht="13.2" hidden="false" customHeight="false" outlineLevel="0" collapsed="false">
      <c r="A600" s="22" t="s">
        <v>169</v>
      </c>
      <c r="B600" s="22" t="n">
        <f aca="false">B599</f>
        <v>29</v>
      </c>
      <c r="C600" s="0" t="n">
        <f aca="false">+C599+1</f>
        <v>1980</v>
      </c>
      <c r="D600" s="0" t="n">
        <v>7942445</v>
      </c>
      <c r="E600" s="0" t="n">
        <v>71.4</v>
      </c>
      <c r="F600" s="0" t="n">
        <v>921</v>
      </c>
      <c r="G600" s="0" t="n">
        <v>11123872.54902</v>
      </c>
      <c r="H600" s="0" t="n">
        <v>12078.037513</v>
      </c>
      <c r="I600" s="0" t="n">
        <v>8.454936</v>
      </c>
      <c r="J600" s="0" t="n">
        <v>0.00918</v>
      </c>
      <c r="K600" s="0" t="n">
        <v>20.92899</v>
      </c>
      <c r="L600" s="0" t="n">
        <v>29.312311</v>
      </c>
      <c r="M600" s="0" t="n">
        <v>4.41762</v>
      </c>
      <c r="N600" s="0" t="n">
        <v>0.004797</v>
      </c>
      <c r="O600" s="0" t="n">
        <v>4.57147</v>
      </c>
      <c r="P600" s="0" t="n">
        <v>6.402619</v>
      </c>
      <c r="Q600" s="0" t="n">
        <v>0.7627</v>
      </c>
      <c r="R600" s="0" t="n">
        <v>0.0315</v>
      </c>
    </row>
    <row r="601" customFormat="false" ht="13.2" hidden="false" customHeight="false" outlineLevel="0" collapsed="false">
      <c r="A601" s="22" t="s">
        <v>169</v>
      </c>
      <c r="B601" s="22" t="n">
        <f aca="false">B600</f>
        <v>29</v>
      </c>
      <c r="C601" s="0" t="n">
        <f aca="false">+C600+1</f>
        <v>1981</v>
      </c>
      <c r="D601" s="0" t="n">
        <v>8930691</v>
      </c>
      <c r="E601" s="0" t="n">
        <v>77.8</v>
      </c>
      <c r="F601" s="0" t="n">
        <v>937</v>
      </c>
      <c r="G601" s="0" t="n">
        <v>11479037.275064</v>
      </c>
      <c r="H601" s="0" t="n">
        <v>12250.840208</v>
      </c>
      <c r="I601" s="0" t="n">
        <v>8.465759</v>
      </c>
      <c r="J601" s="0" t="n">
        <v>0.009035</v>
      </c>
      <c r="K601" s="0" t="n">
        <v>26.80398</v>
      </c>
      <c r="L601" s="0" t="n">
        <v>34.452416</v>
      </c>
      <c r="M601" s="0" t="n">
        <v>4.563051</v>
      </c>
      <c r="N601" s="0" t="n">
        <v>0.00487</v>
      </c>
      <c r="O601" s="0" t="n">
        <v>5.55374</v>
      </c>
      <c r="P601" s="0" t="n">
        <v>7.138483</v>
      </c>
      <c r="Q601" s="0" t="n">
        <v>0.8063</v>
      </c>
      <c r="R601" s="0" t="n">
        <v>0.029</v>
      </c>
    </row>
    <row r="602" customFormat="false" ht="13.2" hidden="false" customHeight="false" outlineLevel="0" collapsed="false">
      <c r="A602" s="22" t="s">
        <v>169</v>
      </c>
      <c r="B602" s="22" t="n">
        <f aca="false">B601</f>
        <v>29</v>
      </c>
      <c r="C602" s="0" t="n">
        <f aca="false">+C601+1</f>
        <v>1982</v>
      </c>
      <c r="D602" s="0" t="n">
        <v>9749874</v>
      </c>
      <c r="E602" s="0" t="n">
        <v>82.2</v>
      </c>
      <c r="F602" s="0" t="n">
        <v>948</v>
      </c>
      <c r="G602" s="0" t="n">
        <v>11861160.583942</v>
      </c>
      <c r="H602" s="0" t="n">
        <v>12511.772768</v>
      </c>
      <c r="I602" s="0" t="n">
        <v>8.395206</v>
      </c>
      <c r="J602" s="0" t="n">
        <v>0.008856</v>
      </c>
      <c r="K602" s="0" t="n">
        <v>26.24484</v>
      </c>
      <c r="L602" s="0" t="n">
        <v>31.928029</v>
      </c>
      <c r="M602" s="0" t="n">
        <v>4.61652</v>
      </c>
      <c r="N602" s="0" t="n">
        <v>0.00487</v>
      </c>
      <c r="O602" s="0" t="n">
        <v>6.7174</v>
      </c>
      <c r="P602" s="0" t="n">
        <v>8.172019</v>
      </c>
      <c r="Q602" s="0" t="n">
        <v>0.7024</v>
      </c>
      <c r="R602" s="0" t="n">
        <v>0.0199</v>
      </c>
    </row>
    <row r="603" customFormat="false" ht="13.2" hidden="false" customHeight="false" outlineLevel="0" collapsed="false">
      <c r="A603" s="22" t="s">
        <v>169</v>
      </c>
      <c r="B603" s="22" t="n">
        <f aca="false">B602</f>
        <v>29</v>
      </c>
      <c r="C603" s="0" t="n">
        <f aca="false">+C602+1</f>
        <v>1983</v>
      </c>
      <c r="D603" s="0" t="n">
        <v>10865339</v>
      </c>
      <c r="E603" s="0" t="n">
        <v>86.2</v>
      </c>
      <c r="F603" s="0" t="n">
        <v>959</v>
      </c>
      <c r="G603" s="0" t="n">
        <v>12604801.62413</v>
      </c>
      <c r="H603" s="0" t="n">
        <v>13143.693039</v>
      </c>
      <c r="I603" s="0" t="n">
        <v>8.576188</v>
      </c>
      <c r="J603" s="0" t="n">
        <v>0.008943</v>
      </c>
      <c r="K603" s="0" t="n">
        <v>27.59524</v>
      </c>
      <c r="L603" s="0" t="n">
        <v>32.013039</v>
      </c>
      <c r="M603" s="0" t="n">
        <v>4.399446</v>
      </c>
      <c r="N603" s="0" t="n">
        <v>0.004588</v>
      </c>
      <c r="O603" s="0" t="n">
        <v>7.32229</v>
      </c>
      <c r="P603" s="0" t="n">
        <v>8.494536</v>
      </c>
      <c r="Q603" s="0" t="n">
        <v>0.7451</v>
      </c>
      <c r="R603" s="0" t="n">
        <v>0.0382</v>
      </c>
    </row>
    <row r="604" customFormat="false" ht="13.2" hidden="false" customHeight="false" outlineLevel="0" collapsed="false">
      <c r="A604" s="22" t="s">
        <v>169</v>
      </c>
      <c r="B604" s="22" t="n">
        <f aca="false">B603</f>
        <v>29</v>
      </c>
      <c r="C604" s="0" t="n">
        <f aca="false">+C603+1</f>
        <v>1984</v>
      </c>
      <c r="D604" s="0" t="n">
        <v>12523778</v>
      </c>
      <c r="E604" s="0" t="n">
        <v>89.6</v>
      </c>
      <c r="F604" s="0" t="n">
        <v>978</v>
      </c>
      <c r="G604" s="0" t="n">
        <v>13977430.803571</v>
      </c>
      <c r="H604" s="0" t="n">
        <v>14291.851537</v>
      </c>
      <c r="I604" s="0" t="n">
        <v>9.408689</v>
      </c>
      <c r="J604" s="0" t="n">
        <v>0.00962</v>
      </c>
      <c r="K604" s="0" t="n">
        <v>27.33902</v>
      </c>
      <c r="L604" s="0" t="n">
        <v>30.512299</v>
      </c>
      <c r="M604" s="0" t="n">
        <v>4.737551</v>
      </c>
      <c r="N604" s="0" t="n">
        <v>0.004844</v>
      </c>
      <c r="O604" s="0" t="n">
        <v>6.83391</v>
      </c>
      <c r="P604" s="0" t="n">
        <v>7.627132</v>
      </c>
      <c r="Q604" s="0" t="n">
        <v>0.7339</v>
      </c>
      <c r="R604" s="0" t="n">
        <v>0.0345</v>
      </c>
    </row>
    <row r="605" customFormat="false" ht="13.2" hidden="false" customHeight="false" outlineLevel="0" collapsed="false">
      <c r="A605" s="22" t="s">
        <v>169</v>
      </c>
      <c r="B605" s="22" t="n">
        <f aca="false">B604</f>
        <v>29</v>
      </c>
      <c r="C605" s="0" t="n">
        <f aca="false">+C604+1</f>
        <v>1985</v>
      </c>
      <c r="D605" s="0" t="n">
        <v>13859727</v>
      </c>
      <c r="E605" s="0" t="n">
        <v>93.1</v>
      </c>
      <c r="F605" s="0" t="n">
        <v>998</v>
      </c>
      <c r="G605" s="0" t="n">
        <v>14886924.81203</v>
      </c>
      <c r="H605" s="0" t="n">
        <v>14916.758329</v>
      </c>
      <c r="I605" s="0" t="n">
        <v>9.726179</v>
      </c>
      <c r="J605" s="0" t="n">
        <v>0.009746</v>
      </c>
      <c r="K605" s="0" t="n">
        <v>26.15401</v>
      </c>
      <c r="L605" s="0" t="n">
        <v>28.092385</v>
      </c>
      <c r="M605" s="0" t="n">
        <v>4.824846</v>
      </c>
      <c r="N605" s="0" t="n">
        <v>0.004835</v>
      </c>
      <c r="O605" s="0" t="n">
        <v>6.96209</v>
      </c>
      <c r="P605" s="0" t="n">
        <v>7.478077</v>
      </c>
      <c r="Q605" s="0" t="n">
        <v>0.736</v>
      </c>
      <c r="R605" s="0" t="n">
        <v>0.0253</v>
      </c>
    </row>
    <row r="606" customFormat="false" ht="13.2" hidden="false" customHeight="false" outlineLevel="0" collapsed="false">
      <c r="A606" s="22" t="s">
        <v>169</v>
      </c>
      <c r="B606" s="22" t="n">
        <f aca="false">B605</f>
        <v>29</v>
      </c>
      <c r="C606" s="0" t="n">
        <f aca="false">+C605+1</f>
        <v>1986</v>
      </c>
      <c r="D606" s="0" t="n">
        <v>15366367</v>
      </c>
      <c r="E606" s="0" t="n">
        <v>96</v>
      </c>
      <c r="F606" s="0" t="n">
        <v>1027</v>
      </c>
      <c r="G606" s="0" t="n">
        <v>16006632.291667</v>
      </c>
      <c r="H606" s="0" t="n">
        <v>15585.815279</v>
      </c>
      <c r="I606" s="0" t="n">
        <v>10.49027</v>
      </c>
      <c r="J606" s="0" t="n">
        <v>0.010214</v>
      </c>
      <c r="K606" s="0" t="n">
        <v>25.02196</v>
      </c>
      <c r="L606" s="0" t="n">
        <v>26.064542</v>
      </c>
      <c r="M606" s="0" t="n">
        <v>5.239754</v>
      </c>
      <c r="N606" s="0" t="n">
        <v>0.005102</v>
      </c>
      <c r="O606" s="0" t="n">
        <v>6.88467</v>
      </c>
      <c r="P606" s="0" t="n">
        <v>7.171531</v>
      </c>
      <c r="Q606" s="0" t="n">
        <v>0.7496</v>
      </c>
      <c r="R606" s="0" t="n">
        <v>0.0188</v>
      </c>
    </row>
    <row r="607" customFormat="false" ht="13.2" hidden="false" customHeight="false" outlineLevel="0" collapsed="false">
      <c r="A607" s="22" t="s">
        <v>169</v>
      </c>
      <c r="B607" s="22" t="n">
        <f aca="false">B606</f>
        <v>29</v>
      </c>
      <c r="C607" s="0" t="n">
        <f aca="false">+C606+1</f>
        <v>1987</v>
      </c>
      <c r="D607" s="0" t="n">
        <v>17205186</v>
      </c>
      <c r="E607" s="0" t="n">
        <v>100</v>
      </c>
      <c r="F607" s="0" t="n">
        <v>1057</v>
      </c>
      <c r="G607" s="0" t="n">
        <v>17205186</v>
      </c>
      <c r="H607" s="0" t="n">
        <v>16277.375591</v>
      </c>
      <c r="I607" s="0" t="n">
        <v>11.12802</v>
      </c>
      <c r="J607" s="0" t="n">
        <v>0.010528</v>
      </c>
      <c r="K607" s="0" t="n">
        <v>26.6828</v>
      </c>
      <c r="L607" s="0" t="n">
        <v>26.6828</v>
      </c>
      <c r="M607" s="0" t="n">
        <v>5.766516</v>
      </c>
      <c r="N607" s="0" t="n">
        <v>0.005456</v>
      </c>
      <c r="O607" s="0" t="n">
        <v>6.31681</v>
      </c>
      <c r="P607" s="0" t="n">
        <v>6.31681</v>
      </c>
      <c r="Q607" s="0" t="n">
        <v>0.7476</v>
      </c>
      <c r="R607" s="0" t="n">
        <v>0.0283</v>
      </c>
    </row>
    <row r="608" customFormat="false" ht="13.2" hidden="false" customHeight="false" outlineLevel="0" collapsed="false">
      <c r="A608" s="22" t="s">
        <v>169</v>
      </c>
      <c r="B608" s="22" t="n">
        <f aca="false">B607</f>
        <v>29</v>
      </c>
      <c r="C608" s="0" t="n">
        <f aca="false">+C607+1</f>
        <v>1988</v>
      </c>
      <c r="D608" s="0" t="n">
        <v>18990247</v>
      </c>
      <c r="E608" s="0" t="n">
        <v>104.2</v>
      </c>
      <c r="F608" s="0" t="n">
        <v>1085</v>
      </c>
      <c r="G608" s="0" t="n">
        <v>18224805.182342</v>
      </c>
      <c r="H608" s="0" t="n">
        <v>16797.055468</v>
      </c>
      <c r="I608" s="0" t="n">
        <v>11.81783</v>
      </c>
      <c r="J608" s="0" t="n">
        <v>0.010892</v>
      </c>
      <c r="K608" s="0" t="n">
        <v>27.75153</v>
      </c>
      <c r="L608" s="0" t="n">
        <v>26.632946</v>
      </c>
      <c r="M608" s="0" t="n">
        <v>6.075116</v>
      </c>
      <c r="N608" s="0" t="n">
        <v>0.005599</v>
      </c>
      <c r="O608" s="0" t="n">
        <v>6.12689</v>
      </c>
      <c r="P608" s="0" t="n">
        <v>5.879933</v>
      </c>
      <c r="Q608" s="0" t="n">
        <v>0.7512</v>
      </c>
      <c r="R608" s="0" t="n">
        <v>0.0422</v>
      </c>
    </row>
    <row r="609" customFormat="false" ht="13.2" hidden="false" customHeight="false" outlineLevel="0" collapsed="false">
      <c r="A609" s="22" t="s">
        <v>169</v>
      </c>
      <c r="B609" s="22" t="n">
        <f aca="false">B608</f>
        <v>29</v>
      </c>
      <c r="C609" s="0" t="n">
        <f aca="false">+C608+1</f>
        <v>1989</v>
      </c>
      <c r="D609" s="0" t="n">
        <v>20171999</v>
      </c>
      <c r="E609" s="0" t="n">
        <v>109.3</v>
      </c>
      <c r="F609" s="0" t="n">
        <v>1107</v>
      </c>
      <c r="G609" s="0" t="n">
        <v>18455625.800549</v>
      </c>
      <c r="H609" s="0" t="n">
        <v>16671.748691</v>
      </c>
      <c r="I609" s="0" t="n">
        <v>12.08635</v>
      </c>
      <c r="J609" s="0" t="n">
        <v>0.010918</v>
      </c>
      <c r="K609" s="0" t="n">
        <v>27.96785</v>
      </c>
      <c r="L609" s="0" t="n">
        <v>25.588152</v>
      </c>
      <c r="M609" s="0" t="n">
        <v>6.409447</v>
      </c>
      <c r="N609" s="0" t="n">
        <v>0.00579</v>
      </c>
      <c r="O609" s="0" t="n">
        <v>6.72234</v>
      </c>
      <c r="P609" s="0" t="n">
        <v>6.150357</v>
      </c>
      <c r="Q609" s="0" t="n">
        <v>0.7624</v>
      </c>
      <c r="R609" s="0" t="n">
        <v>0.0313</v>
      </c>
    </row>
    <row r="610" customFormat="false" ht="13.2" hidden="false" customHeight="false" outlineLevel="0" collapsed="false">
      <c r="A610" s="22" t="s">
        <v>169</v>
      </c>
      <c r="B610" s="22" t="n">
        <f aca="false">B609</f>
        <v>29</v>
      </c>
      <c r="C610" s="0" t="n">
        <f aca="false">+C609+1</f>
        <v>1990</v>
      </c>
      <c r="D610" s="0" t="n">
        <v>21004527</v>
      </c>
      <c r="E610" s="0" t="n">
        <v>115</v>
      </c>
      <c r="F610" s="0" t="n">
        <v>1109</v>
      </c>
      <c r="G610" s="0" t="n">
        <v>18264806.086957</v>
      </c>
      <c r="H610" s="0" t="n">
        <v>16469.617752</v>
      </c>
      <c r="I610" s="0" t="n">
        <v>11.75159</v>
      </c>
      <c r="J610" s="0" t="n">
        <v>0.010597</v>
      </c>
      <c r="K610" s="0" t="n">
        <v>30.3</v>
      </c>
      <c r="L610" s="0" t="n">
        <v>26.347826</v>
      </c>
      <c r="M610" s="0" t="n">
        <v>5.985642</v>
      </c>
      <c r="N610" s="0" t="n">
        <v>0.005397</v>
      </c>
      <c r="O610" s="0" t="n">
        <v>7.31</v>
      </c>
      <c r="P610" s="0" t="n">
        <v>6.356522</v>
      </c>
      <c r="Q610" s="0" t="n">
        <v>0.6635</v>
      </c>
      <c r="R610" s="0" t="n">
        <v>0.0346</v>
      </c>
    </row>
    <row r="611" customFormat="false" ht="13.2" hidden="false" customHeight="false" outlineLevel="0" collapsed="false">
      <c r="A611" s="22" t="s">
        <v>170</v>
      </c>
      <c r="B611" s="22" t="n">
        <v>30</v>
      </c>
      <c r="C611" s="0" t="n">
        <v>1970</v>
      </c>
      <c r="D611" s="0" t="n">
        <v>30024009</v>
      </c>
      <c r="E611" s="0" t="n">
        <v>35.7</v>
      </c>
      <c r="F611" s="0" t="n">
        <v>7171</v>
      </c>
      <c r="G611" s="0" t="n">
        <v>84100865.546218</v>
      </c>
      <c r="H611" s="0" t="n">
        <v>11727.913198</v>
      </c>
      <c r="I611" s="0" t="n">
        <v>41.39153</v>
      </c>
      <c r="J611" s="0" t="n">
        <v>0.005772</v>
      </c>
      <c r="K611" s="0" t="n">
        <v>7.82997</v>
      </c>
      <c r="L611" s="0" t="n">
        <v>21.932689</v>
      </c>
      <c r="M611" s="0" t="n">
        <v>143.8647</v>
      </c>
      <c r="N611" s="0" t="n">
        <v>0.020062</v>
      </c>
      <c r="O611" s="0" t="n">
        <v>1.84015</v>
      </c>
      <c r="P611" s="0" t="n">
        <v>5.154482</v>
      </c>
      <c r="Q611" s="0" t="n">
        <v>0.5538</v>
      </c>
      <c r="R611" s="0" t="n">
        <v>0.0861</v>
      </c>
    </row>
    <row r="612" customFormat="false" ht="13.2" hidden="false" customHeight="false" outlineLevel="0" collapsed="false">
      <c r="A612" s="22" t="s">
        <v>170</v>
      </c>
      <c r="B612" s="22" t="n">
        <f aca="false">B611</f>
        <v>30</v>
      </c>
      <c r="C612" s="0" t="n">
        <f aca="false">+C611+1</f>
        <v>1971</v>
      </c>
      <c r="D612" s="0" t="n">
        <v>32718903</v>
      </c>
      <c r="E612" s="0" t="n">
        <v>37.4</v>
      </c>
      <c r="F612" s="0" t="n">
        <v>7281</v>
      </c>
      <c r="G612" s="0" t="n">
        <v>87483697.860963</v>
      </c>
      <c r="H612" s="0" t="n">
        <v>12015.341005</v>
      </c>
      <c r="I612" s="0" t="n">
        <v>43.86176</v>
      </c>
      <c r="J612" s="0" t="n">
        <v>0.006024</v>
      </c>
      <c r="K612" s="0" t="n">
        <v>8.9134</v>
      </c>
      <c r="L612" s="0" t="n">
        <v>23.83262</v>
      </c>
      <c r="M612" s="0" t="n">
        <v>146.9201</v>
      </c>
      <c r="N612" s="0" t="n">
        <v>0.020179</v>
      </c>
      <c r="O612" s="0" t="n">
        <v>1.89668</v>
      </c>
      <c r="P612" s="0" t="n">
        <v>5.071337</v>
      </c>
      <c r="Q612" s="0" t="n">
        <v>0.5239</v>
      </c>
      <c r="R612" s="0" t="n">
        <v>0.0807</v>
      </c>
    </row>
    <row r="613" customFormat="false" ht="13.2" hidden="false" customHeight="false" outlineLevel="0" collapsed="false">
      <c r="A613" s="22" t="s">
        <v>170</v>
      </c>
      <c r="B613" s="22" t="n">
        <f aca="false">B612</f>
        <v>30</v>
      </c>
      <c r="C613" s="0" t="n">
        <f aca="false">+C612+1</f>
        <v>1972</v>
      </c>
      <c r="D613" s="0" t="n">
        <v>34930579</v>
      </c>
      <c r="E613" s="0" t="n">
        <v>38.8</v>
      </c>
      <c r="F613" s="0" t="n">
        <v>7335</v>
      </c>
      <c r="G613" s="0" t="n">
        <v>90027265.463918</v>
      </c>
      <c r="H613" s="0" t="n">
        <v>12273.655823</v>
      </c>
      <c r="I613" s="0" t="n">
        <v>46.28858</v>
      </c>
      <c r="J613" s="0" t="n">
        <v>0.006311</v>
      </c>
      <c r="K613" s="0" t="n">
        <v>9.45558</v>
      </c>
      <c r="L613" s="0" t="n">
        <v>24.370052</v>
      </c>
      <c r="M613" s="0" t="n">
        <v>153.771</v>
      </c>
      <c r="N613" s="0" t="n">
        <v>0.020964</v>
      </c>
      <c r="O613" s="0" t="n">
        <v>1.96752</v>
      </c>
      <c r="P613" s="0" t="n">
        <v>5.070928</v>
      </c>
      <c r="Q613" s="0" t="n">
        <v>0.5219</v>
      </c>
      <c r="R613" s="0" t="n">
        <v>0.0704</v>
      </c>
    </row>
    <row r="614" customFormat="false" ht="13.2" hidden="false" customHeight="false" outlineLevel="0" collapsed="false">
      <c r="A614" s="22" t="s">
        <v>170</v>
      </c>
      <c r="B614" s="22" t="n">
        <f aca="false">B613</f>
        <v>30</v>
      </c>
      <c r="C614" s="0" t="n">
        <f aca="false">+C613+1</f>
        <v>1973</v>
      </c>
      <c r="D614" s="0" t="n">
        <v>38522489</v>
      </c>
      <c r="E614" s="0" t="n">
        <v>41</v>
      </c>
      <c r="F614" s="0" t="n">
        <v>7333</v>
      </c>
      <c r="G614" s="0" t="n">
        <v>93957290.243902</v>
      </c>
      <c r="H614" s="0" t="n">
        <v>12812.940167</v>
      </c>
      <c r="I614" s="0" t="n">
        <v>50.6195</v>
      </c>
      <c r="J614" s="0" t="n">
        <v>0.006903</v>
      </c>
      <c r="K614" s="0" t="n">
        <v>10.14966</v>
      </c>
      <c r="L614" s="0" t="n">
        <v>24.755268</v>
      </c>
      <c r="M614" s="0" t="n">
        <v>140.2784</v>
      </c>
      <c r="N614" s="0" t="n">
        <v>0.01913</v>
      </c>
      <c r="O614" s="0" t="n">
        <v>2.02875</v>
      </c>
      <c r="P614" s="0" t="n">
        <v>4.948171</v>
      </c>
      <c r="Q614" s="0" t="n">
        <v>0.4989</v>
      </c>
      <c r="R614" s="0" t="n">
        <v>0.0946</v>
      </c>
    </row>
    <row r="615" customFormat="false" ht="13.2" hidden="false" customHeight="false" outlineLevel="0" collapsed="false">
      <c r="A615" s="22" t="s">
        <v>170</v>
      </c>
      <c r="B615" s="22" t="n">
        <f aca="false">B614</f>
        <v>30</v>
      </c>
      <c r="C615" s="0" t="n">
        <f aca="false">+C614+1</f>
        <v>1974</v>
      </c>
      <c r="D615" s="0" t="n">
        <v>41733834</v>
      </c>
      <c r="E615" s="0" t="n">
        <v>45.2</v>
      </c>
      <c r="F615" s="0" t="n">
        <v>7332</v>
      </c>
      <c r="G615" s="0" t="n">
        <v>92331491.150442</v>
      </c>
      <c r="H615" s="0" t="n">
        <v>12592.947511</v>
      </c>
      <c r="I615" s="0" t="n">
        <v>48.8085</v>
      </c>
      <c r="J615" s="0" t="n">
        <v>0.006657</v>
      </c>
      <c r="K615" s="0" t="n">
        <v>14.1861</v>
      </c>
      <c r="L615" s="0" t="n">
        <v>31.385177</v>
      </c>
      <c r="M615" s="0" t="n">
        <v>139.3518</v>
      </c>
      <c r="N615" s="0" t="n">
        <v>0.019006</v>
      </c>
      <c r="O615" s="0" t="n">
        <v>2.19335</v>
      </c>
      <c r="P615" s="0" t="n">
        <v>4.852544</v>
      </c>
      <c r="Q615" s="0" t="n">
        <v>0.5284</v>
      </c>
      <c r="R615" s="0" t="n">
        <v>0.0715</v>
      </c>
    </row>
    <row r="616" customFormat="false" ht="13.2" hidden="false" customHeight="false" outlineLevel="0" collapsed="false">
      <c r="A616" s="22" t="s">
        <v>170</v>
      </c>
      <c r="B616" s="22" t="n">
        <f aca="false">B615</f>
        <v>30</v>
      </c>
      <c r="C616" s="0" t="n">
        <f aca="false">+C615+1</f>
        <v>1975</v>
      </c>
      <c r="D616" s="0" t="n">
        <v>45315735</v>
      </c>
      <c r="E616" s="0" t="n">
        <v>48.9</v>
      </c>
      <c r="F616" s="0" t="n">
        <v>7338</v>
      </c>
      <c r="G616" s="0" t="n">
        <v>92670214.723926</v>
      </c>
      <c r="H616" s="0" t="n">
        <v>12628.810946</v>
      </c>
      <c r="I616" s="0" t="n">
        <v>49.45785</v>
      </c>
      <c r="J616" s="0" t="n">
        <v>0.00674</v>
      </c>
      <c r="K616" s="0" t="n">
        <v>15.7701</v>
      </c>
      <c r="L616" s="0" t="n">
        <v>32.249693</v>
      </c>
      <c r="M616" s="0" t="n">
        <v>133.4318</v>
      </c>
      <c r="N616" s="0" t="n">
        <v>0.018184</v>
      </c>
      <c r="O616" s="0" t="n">
        <v>2.61078</v>
      </c>
      <c r="P616" s="0" t="n">
        <v>5.339018</v>
      </c>
      <c r="Q616" s="0" t="n">
        <v>0.4935</v>
      </c>
      <c r="R616" s="0" t="n">
        <v>0.078</v>
      </c>
    </row>
    <row r="617" customFormat="false" ht="13.2" hidden="false" customHeight="false" outlineLevel="0" collapsed="false">
      <c r="A617" s="22" t="s">
        <v>170</v>
      </c>
      <c r="B617" s="22" t="n">
        <f aca="false">B616</f>
        <v>30</v>
      </c>
      <c r="C617" s="0" t="n">
        <f aca="false">+C616+1</f>
        <v>1976</v>
      </c>
      <c r="D617" s="0" t="n">
        <v>49091232</v>
      </c>
      <c r="E617" s="0" t="n">
        <v>51.8</v>
      </c>
      <c r="F617" s="0" t="n">
        <v>7340</v>
      </c>
      <c r="G617" s="0" t="n">
        <v>94770718.146718</v>
      </c>
      <c r="H617" s="0" t="n">
        <v>12911.541982</v>
      </c>
      <c r="I617" s="0" t="n">
        <v>51.19152</v>
      </c>
      <c r="J617" s="0" t="n">
        <v>0.006974</v>
      </c>
      <c r="K617" s="0" t="n">
        <v>16.64694</v>
      </c>
      <c r="L617" s="0" t="n">
        <v>32.13695</v>
      </c>
      <c r="M617" s="0" t="n">
        <v>152.5469</v>
      </c>
      <c r="N617" s="0" t="n">
        <v>0.020783</v>
      </c>
      <c r="O617" s="0" t="n">
        <v>3.03628</v>
      </c>
      <c r="P617" s="0" t="n">
        <v>5.861544</v>
      </c>
      <c r="Q617" s="0" t="n">
        <v>0.5919</v>
      </c>
      <c r="R617" s="0" t="n">
        <v>0.0704</v>
      </c>
    </row>
    <row r="618" customFormat="false" ht="13.2" hidden="false" customHeight="false" outlineLevel="0" collapsed="false">
      <c r="A618" s="22" t="s">
        <v>170</v>
      </c>
      <c r="B618" s="22" t="n">
        <f aca="false">B617</f>
        <v>30</v>
      </c>
      <c r="C618" s="0" t="n">
        <f aca="false">+C617+1</f>
        <v>1977</v>
      </c>
      <c r="D618" s="0" t="n">
        <v>53062705</v>
      </c>
      <c r="E618" s="0" t="n">
        <v>55.4</v>
      </c>
      <c r="F618" s="0" t="n">
        <v>7337</v>
      </c>
      <c r="G618" s="0" t="n">
        <v>95781055.956679</v>
      </c>
      <c r="H618" s="0" t="n">
        <v>13054.525822</v>
      </c>
      <c r="I618" s="0" t="n">
        <v>52.52029</v>
      </c>
      <c r="J618" s="0" t="n">
        <v>0.007158</v>
      </c>
      <c r="K618" s="0" t="n">
        <v>18.31703</v>
      </c>
      <c r="L618" s="0" t="n">
        <v>33.063231</v>
      </c>
      <c r="M618" s="0" t="n">
        <v>138.7228</v>
      </c>
      <c r="N618" s="0" t="n">
        <v>0.018907</v>
      </c>
      <c r="O618" s="0" t="n">
        <v>3.30987</v>
      </c>
      <c r="P618" s="0" t="n">
        <v>5.974495</v>
      </c>
      <c r="Q618" s="0" t="n">
        <v>0.5951</v>
      </c>
      <c r="R618" s="0" t="n">
        <v>0.0792</v>
      </c>
    </row>
    <row r="619" customFormat="false" ht="13.2" hidden="false" customHeight="false" outlineLevel="0" collapsed="false">
      <c r="A619" s="22" t="s">
        <v>170</v>
      </c>
      <c r="B619" s="22" t="n">
        <f aca="false">B618</f>
        <v>30</v>
      </c>
      <c r="C619" s="0" t="n">
        <f aca="false">+C618+1</f>
        <v>1978</v>
      </c>
      <c r="D619" s="0" t="n">
        <v>59127179</v>
      </c>
      <c r="E619" s="0" t="n">
        <v>59.4</v>
      </c>
      <c r="F619" s="0" t="n">
        <v>7351</v>
      </c>
      <c r="G619" s="0" t="n">
        <v>99540705.387205</v>
      </c>
      <c r="H619" s="0" t="n">
        <v>13541.110786</v>
      </c>
      <c r="I619" s="0" t="n">
        <v>53.53769</v>
      </c>
      <c r="J619" s="0" t="n">
        <v>0.007283</v>
      </c>
      <c r="K619" s="0" t="n">
        <v>18.69978</v>
      </c>
      <c r="L619" s="0" t="n">
        <v>31.481111</v>
      </c>
      <c r="M619" s="0" t="n">
        <v>141.1219</v>
      </c>
      <c r="N619" s="0" t="n">
        <v>0.019198</v>
      </c>
      <c r="O619" s="0" t="n">
        <v>3.41346</v>
      </c>
      <c r="P619" s="0" t="n">
        <v>5.746566</v>
      </c>
      <c r="Q619" s="0" t="n">
        <v>0.5541</v>
      </c>
      <c r="R619" s="0" t="n">
        <v>0.0673</v>
      </c>
    </row>
    <row r="620" customFormat="false" ht="13.2" hidden="false" customHeight="false" outlineLevel="0" collapsed="false">
      <c r="A620" s="22" t="s">
        <v>170</v>
      </c>
      <c r="B620" s="22" t="n">
        <f aca="false">B619</f>
        <v>30</v>
      </c>
      <c r="C620" s="0" t="n">
        <f aca="false">+C619+1</f>
        <v>1979</v>
      </c>
      <c r="D620" s="0" t="n">
        <v>65357880</v>
      </c>
      <c r="E620" s="0" t="n">
        <v>64.7</v>
      </c>
      <c r="F620" s="0" t="n">
        <v>7367</v>
      </c>
      <c r="G620" s="0" t="n">
        <v>101016816.074189</v>
      </c>
      <c r="H620" s="0" t="n">
        <v>13712.069509</v>
      </c>
      <c r="I620" s="0" t="n">
        <v>53.89936</v>
      </c>
      <c r="J620" s="0" t="n">
        <v>0.007316</v>
      </c>
      <c r="K620" s="0" t="n">
        <v>20.23174</v>
      </c>
      <c r="L620" s="0" t="n">
        <v>31.270077</v>
      </c>
      <c r="M620" s="0" t="n">
        <v>129.3337</v>
      </c>
      <c r="N620" s="0" t="n">
        <v>0.017556</v>
      </c>
      <c r="O620" s="0" t="n">
        <v>4.15263</v>
      </c>
      <c r="P620" s="0" t="n">
        <v>6.418284</v>
      </c>
      <c r="Q620" s="0" t="n">
        <v>0.5281</v>
      </c>
      <c r="R620" s="0" t="n">
        <v>0.0668</v>
      </c>
    </row>
    <row r="621" customFormat="false" ht="13.2" hidden="false" customHeight="false" outlineLevel="0" collapsed="false">
      <c r="A621" s="22" t="s">
        <v>170</v>
      </c>
      <c r="B621" s="22" t="n">
        <f aca="false">B620</f>
        <v>30</v>
      </c>
      <c r="C621" s="0" t="n">
        <f aca="false">+C620+1</f>
        <v>1980</v>
      </c>
      <c r="D621" s="0" t="n">
        <v>73557860</v>
      </c>
      <c r="E621" s="0" t="n">
        <v>71.4</v>
      </c>
      <c r="F621" s="0" t="n">
        <v>7365</v>
      </c>
      <c r="G621" s="0" t="n">
        <v>103022212.885154</v>
      </c>
      <c r="H621" s="0" t="n">
        <v>13988.0805</v>
      </c>
      <c r="I621" s="0" t="n">
        <v>55.71455</v>
      </c>
      <c r="J621" s="0" t="n">
        <v>0.007565</v>
      </c>
      <c r="K621" s="0" t="n">
        <v>24.07753</v>
      </c>
      <c r="L621" s="0" t="n">
        <v>33.722031</v>
      </c>
      <c r="M621" s="0" t="n">
        <v>140.9426</v>
      </c>
      <c r="N621" s="0" t="n">
        <v>0.019137</v>
      </c>
      <c r="O621" s="0" t="n">
        <v>4.90436</v>
      </c>
      <c r="P621" s="0" t="n">
        <v>6.868852</v>
      </c>
      <c r="Q621" s="0" t="n">
        <v>0.5691</v>
      </c>
      <c r="R621" s="0" t="n">
        <v>0.0909</v>
      </c>
    </row>
    <row r="622" customFormat="false" ht="13.2" hidden="false" customHeight="false" outlineLevel="0" collapsed="false">
      <c r="A622" s="22" t="s">
        <v>170</v>
      </c>
      <c r="B622" s="22" t="n">
        <f aca="false">B621</f>
        <v>30</v>
      </c>
      <c r="C622" s="0" t="n">
        <f aca="false">+C621+1</f>
        <v>1981</v>
      </c>
      <c r="D622" s="0" t="n">
        <v>82501920</v>
      </c>
      <c r="E622" s="0" t="n">
        <v>77.8</v>
      </c>
      <c r="F622" s="0" t="n">
        <v>7407</v>
      </c>
      <c r="G622" s="0" t="n">
        <v>106043598.971722</v>
      </c>
      <c r="H622" s="0" t="n">
        <v>14316.673278</v>
      </c>
      <c r="I622" s="0" t="n">
        <v>54.68126</v>
      </c>
      <c r="J622" s="0" t="n">
        <v>0.007382</v>
      </c>
      <c r="K622" s="0" t="n">
        <v>27.83549</v>
      </c>
      <c r="L622" s="0" t="n">
        <v>35.778265</v>
      </c>
      <c r="M622" s="0" t="n">
        <v>150.792</v>
      </c>
      <c r="N622" s="0" t="n">
        <v>0.020358</v>
      </c>
      <c r="O622" s="0" t="n">
        <v>5.68227</v>
      </c>
      <c r="P622" s="0" t="n">
        <v>7.303689</v>
      </c>
      <c r="Q622" s="0" t="n">
        <v>0.5887</v>
      </c>
      <c r="R622" s="0" t="n">
        <v>0.0769</v>
      </c>
    </row>
    <row r="623" customFormat="false" ht="13.2" hidden="false" customHeight="false" outlineLevel="0" collapsed="false">
      <c r="A623" s="22" t="s">
        <v>170</v>
      </c>
      <c r="B623" s="22" t="n">
        <f aca="false">B622</f>
        <v>30</v>
      </c>
      <c r="C623" s="0" t="n">
        <f aca="false">+C622+1</f>
        <v>1982</v>
      </c>
      <c r="D623" s="0" t="n">
        <v>89118418</v>
      </c>
      <c r="E623" s="0" t="n">
        <v>82.2</v>
      </c>
      <c r="F623" s="0" t="n">
        <v>7431</v>
      </c>
      <c r="G623" s="0" t="n">
        <v>108416566.909976</v>
      </c>
      <c r="H623" s="0" t="n">
        <v>14589.768121</v>
      </c>
      <c r="I623" s="0" t="n">
        <v>53.7693</v>
      </c>
      <c r="J623" s="0" t="n">
        <v>0.007236</v>
      </c>
      <c r="K623" s="0" t="n">
        <v>30.71458</v>
      </c>
      <c r="L623" s="0" t="n">
        <v>37.365669</v>
      </c>
      <c r="M623" s="0" t="n">
        <v>153.3967</v>
      </c>
      <c r="N623" s="0" t="n">
        <v>0.020643</v>
      </c>
      <c r="O623" s="0" t="n">
        <v>6.82299</v>
      </c>
      <c r="P623" s="0" t="n">
        <v>8.300474</v>
      </c>
      <c r="Q623" s="0" t="n">
        <v>0.5051</v>
      </c>
      <c r="R623" s="0" t="n">
        <v>0.0621</v>
      </c>
    </row>
    <row r="624" customFormat="false" ht="13.2" hidden="false" customHeight="false" outlineLevel="0" collapsed="false">
      <c r="A624" s="22" t="s">
        <v>170</v>
      </c>
      <c r="B624" s="22" t="n">
        <f aca="false">B623</f>
        <v>30</v>
      </c>
      <c r="C624" s="0" t="n">
        <f aca="false">+C623+1</f>
        <v>1983</v>
      </c>
      <c r="D624" s="0" t="n">
        <v>97980256</v>
      </c>
      <c r="E624" s="0" t="n">
        <v>86.2</v>
      </c>
      <c r="F624" s="0" t="n">
        <v>7469</v>
      </c>
      <c r="G624" s="0" t="n">
        <v>113666190.25522</v>
      </c>
      <c r="H624" s="0" t="n">
        <v>15218.394732</v>
      </c>
      <c r="I624" s="0" t="n">
        <v>57.55798</v>
      </c>
      <c r="J624" s="0" t="n">
        <v>0.007706</v>
      </c>
      <c r="K624" s="0" t="n">
        <v>30.94886</v>
      </c>
      <c r="L624" s="0" t="n">
        <v>35.90355</v>
      </c>
      <c r="M624" s="0" t="n">
        <v>150.9451</v>
      </c>
      <c r="N624" s="0" t="n">
        <v>0.02021</v>
      </c>
      <c r="O624" s="0" t="n">
        <v>7.22425</v>
      </c>
      <c r="P624" s="0" t="n">
        <v>8.3808</v>
      </c>
      <c r="Q624" s="0" t="n">
        <v>0.5565</v>
      </c>
      <c r="R624" s="0" t="n">
        <v>0.0919</v>
      </c>
    </row>
    <row r="625" customFormat="false" ht="13.2" hidden="false" customHeight="false" outlineLevel="0" collapsed="false">
      <c r="A625" s="22" t="s">
        <v>170</v>
      </c>
      <c r="B625" s="22" t="n">
        <f aca="false">B624</f>
        <v>30</v>
      </c>
      <c r="C625" s="0" t="n">
        <f aca="false">+C624+1</f>
        <v>1984</v>
      </c>
      <c r="D625" s="0" t="n">
        <v>108733733</v>
      </c>
      <c r="E625" s="0" t="n">
        <v>89.6</v>
      </c>
      <c r="F625" s="0" t="n">
        <v>7517</v>
      </c>
      <c r="G625" s="0" t="n">
        <v>121354612.723214</v>
      </c>
      <c r="H625" s="0" t="n">
        <v>16144.021913</v>
      </c>
      <c r="I625" s="0" t="n">
        <v>58.53952</v>
      </c>
      <c r="J625" s="0" t="n">
        <v>0.007788</v>
      </c>
      <c r="K625" s="0" t="n">
        <v>30.56171</v>
      </c>
      <c r="L625" s="0" t="n">
        <v>34.109051</v>
      </c>
      <c r="M625" s="0" t="n">
        <v>154.8599</v>
      </c>
      <c r="N625" s="0" t="n">
        <v>0.020601</v>
      </c>
      <c r="O625" s="0" t="n">
        <v>7.14962</v>
      </c>
      <c r="P625" s="0" t="n">
        <v>7.979487</v>
      </c>
      <c r="Q625" s="0" t="n">
        <v>0.5056</v>
      </c>
      <c r="R625" s="0" t="n">
        <v>0.0785</v>
      </c>
    </row>
    <row r="626" customFormat="false" ht="13.2" hidden="false" customHeight="false" outlineLevel="0" collapsed="false">
      <c r="A626" s="22" t="s">
        <v>170</v>
      </c>
      <c r="B626" s="22" t="n">
        <f aca="false">B625</f>
        <v>30</v>
      </c>
      <c r="C626" s="0" t="n">
        <f aca="false">+C625+1</f>
        <v>1985</v>
      </c>
      <c r="D626" s="0" t="n">
        <v>116655351</v>
      </c>
      <c r="E626" s="0" t="n">
        <v>93.1</v>
      </c>
      <c r="F626" s="0" t="n">
        <v>7568</v>
      </c>
      <c r="G626" s="0" t="n">
        <v>125301128.893663</v>
      </c>
      <c r="H626" s="0" t="n">
        <v>16556.703078</v>
      </c>
      <c r="I626" s="0" t="n">
        <v>58.60788</v>
      </c>
      <c r="J626" s="0" t="n">
        <v>0.007744</v>
      </c>
      <c r="K626" s="0" t="n">
        <v>32.24147</v>
      </c>
      <c r="L626" s="0" t="n">
        <v>34.63101</v>
      </c>
      <c r="M626" s="0" t="n">
        <v>154.2522</v>
      </c>
      <c r="N626" s="0" t="n">
        <v>0.020382</v>
      </c>
      <c r="O626" s="0" t="n">
        <v>7.33126</v>
      </c>
      <c r="P626" s="0" t="n">
        <v>7.874608</v>
      </c>
      <c r="Q626" s="0" t="n">
        <v>0.519</v>
      </c>
      <c r="R626" s="0" t="n">
        <v>0.0753</v>
      </c>
    </row>
    <row r="627" customFormat="false" ht="13.2" hidden="false" customHeight="false" outlineLevel="0" collapsed="false">
      <c r="A627" s="22" t="s">
        <v>170</v>
      </c>
      <c r="B627" s="22" t="n">
        <f aca="false">B626</f>
        <v>30</v>
      </c>
      <c r="C627" s="0" t="n">
        <f aca="false">+C626+1</f>
        <v>1986</v>
      </c>
      <c r="D627" s="0" t="n">
        <v>124225110</v>
      </c>
      <c r="E627" s="0" t="n">
        <v>96</v>
      </c>
      <c r="F627" s="0" t="n">
        <v>7626</v>
      </c>
      <c r="G627" s="0" t="n">
        <v>129401156.25</v>
      </c>
      <c r="H627" s="0" t="n">
        <v>16968.418076</v>
      </c>
      <c r="I627" s="0" t="n">
        <v>61.71922</v>
      </c>
      <c r="J627" s="0" t="n">
        <v>0.008093</v>
      </c>
      <c r="K627" s="0" t="n">
        <v>31.18944</v>
      </c>
      <c r="L627" s="0" t="n">
        <v>32.489</v>
      </c>
      <c r="M627" s="0" t="n">
        <v>162.373</v>
      </c>
      <c r="N627" s="0" t="n">
        <v>0.021292</v>
      </c>
      <c r="O627" s="0" t="n">
        <v>7.1651</v>
      </c>
      <c r="P627" s="0" t="n">
        <v>7.463646</v>
      </c>
      <c r="Q627" s="0" t="n">
        <v>0.5342</v>
      </c>
      <c r="R627" s="0" t="n">
        <v>0.074</v>
      </c>
    </row>
    <row r="628" customFormat="false" ht="13.2" hidden="false" customHeight="false" outlineLevel="0" collapsed="false">
      <c r="A628" s="22" t="s">
        <v>170</v>
      </c>
      <c r="B628" s="22" t="n">
        <f aca="false">B627</f>
        <v>30</v>
      </c>
      <c r="C628" s="0" t="n">
        <f aca="false">+C627+1</f>
        <v>1987</v>
      </c>
      <c r="D628" s="0" t="n">
        <v>134311841</v>
      </c>
      <c r="E628" s="0" t="n">
        <v>100</v>
      </c>
      <c r="F628" s="0" t="n">
        <v>7675</v>
      </c>
      <c r="G628" s="0" t="n">
        <v>134311841</v>
      </c>
      <c r="H628" s="0" t="n">
        <v>17499.914137</v>
      </c>
      <c r="I628" s="0" t="n">
        <v>65.87982</v>
      </c>
      <c r="J628" s="0" t="n">
        <v>0.008584</v>
      </c>
      <c r="K628" s="0" t="n">
        <v>29.0117</v>
      </c>
      <c r="L628" s="0" t="n">
        <v>29.0117</v>
      </c>
      <c r="M628" s="0" t="n">
        <v>172.7693</v>
      </c>
      <c r="N628" s="0" t="n">
        <v>0.022511</v>
      </c>
      <c r="O628" s="0" t="n">
        <v>6.44229</v>
      </c>
      <c r="P628" s="0" t="n">
        <v>6.44229</v>
      </c>
      <c r="Q628" s="0" t="n">
        <v>0.556</v>
      </c>
      <c r="R628" s="0" t="n">
        <v>0.083</v>
      </c>
    </row>
    <row r="629" customFormat="false" ht="13.2" hidden="false" customHeight="false" outlineLevel="0" collapsed="false">
      <c r="A629" s="22" t="s">
        <v>170</v>
      </c>
      <c r="B629" s="22" t="n">
        <f aca="false">B628</f>
        <v>30</v>
      </c>
      <c r="C629" s="0" t="n">
        <f aca="false">+C628+1</f>
        <v>1988</v>
      </c>
      <c r="D629" s="0" t="n">
        <v>148485016</v>
      </c>
      <c r="E629" s="0" t="n">
        <v>104.2</v>
      </c>
      <c r="F629" s="0" t="n">
        <v>7718</v>
      </c>
      <c r="G629" s="0" t="n">
        <v>142500015.355086</v>
      </c>
      <c r="H629" s="0" t="n">
        <v>18463.334459</v>
      </c>
      <c r="I629" s="0" t="n">
        <v>70.47995</v>
      </c>
      <c r="J629" s="0" t="n">
        <v>0.009132</v>
      </c>
      <c r="K629" s="0" t="n">
        <v>28.70388</v>
      </c>
      <c r="L629" s="0" t="n">
        <v>27.54691</v>
      </c>
      <c r="M629" s="0" t="n">
        <v>186.0473</v>
      </c>
      <c r="N629" s="0" t="n">
        <v>0.024106</v>
      </c>
      <c r="O629" s="0" t="n">
        <v>6.16573</v>
      </c>
      <c r="P629" s="0" t="n">
        <v>5.917207</v>
      </c>
      <c r="Q629" s="0" t="n">
        <v>0.5509</v>
      </c>
      <c r="R629" s="0" t="n">
        <v>0.0895</v>
      </c>
    </row>
    <row r="630" customFormat="false" ht="13.2" hidden="false" customHeight="false" outlineLevel="0" collapsed="false">
      <c r="A630" s="22" t="s">
        <v>170</v>
      </c>
      <c r="B630" s="22" t="n">
        <f aca="false">B629</f>
        <v>30</v>
      </c>
      <c r="C630" s="0" t="n">
        <f aca="false">+C629+1</f>
        <v>1989</v>
      </c>
      <c r="D630" s="0" t="n">
        <v>158932573</v>
      </c>
      <c r="E630" s="0" t="n">
        <v>109.3</v>
      </c>
      <c r="F630" s="0" t="n">
        <v>7736</v>
      </c>
      <c r="G630" s="0" t="n">
        <v>145409490.393413</v>
      </c>
      <c r="H630" s="0" t="n">
        <v>18796.469803</v>
      </c>
      <c r="I630" s="0" t="n">
        <v>70.60981</v>
      </c>
      <c r="J630" s="0" t="n">
        <v>0.009127</v>
      </c>
      <c r="K630" s="0" t="n">
        <v>29.52784</v>
      </c>
      <c r="L630" s="0" t="n">
        <v>27.015407</v>
      </c>
      <c r="M630" s="0" t="n">
        <v>200.4364</v>
      </c>
      <c r="N630" s="0" t="n">
        <v>0.02591</v>
      </c>
      <c r="O630" s="0" t="n">
        <v>6.35103</v>
      </c>
      <c r="P630" s="0" t="n">
        <v>5.81064</v>
      </c>
      <c r="Q630" s="0" t="n">
        <v>0.5265</v>
      </c>
      <c r="R630" s="0" t="n">
        <v>0.0776</v>
      </c>
    </row>
    <row r="631" customFormat="false" ht="13.2" hidden="false" customHeight="false" outlineLevel="0" collapsed="false">
      <c r="A631" s="22" t="s">
        <v>170</v>
      </c>
      <c r="B631" s="22" t="n">
        <f aca="false">B630</f>
        <v>30</v>
      </c>
      <c r="C631" s="0" t="n">
        <f aca="false">+C630+1</f>
        <v>1990</v>
      </c>
      <c r="D631" s="0" t="n">
        <v>168899364</v>
      </c>
      <c r="E631" s="0" t="n">
        <v>115</v>
      </c>
      <c r="F631" s="0" t="n">
        <v>7730</v>
      </c>
      <c r="G631" s="0" t="n">
        <v>146869012.173913</v>
      </c>
      <c r="H631" s="0" t="n">
        <v>18999.872209</v>
      </c>
      <c r="I631" s="0" t="n">
        <v>69.93911</v>
      </c>
      <c r="J631" s="0" t="n">
        <v>0.009048</v>
      </c>
      <c r="K631" s="0" t="n">
        <v>30.35</v>
      </c>
      <c r="L631" s="0" t="n">
        <v>26.391304</v>
      </c>
      <c r="M631" s="0" t="n">
        <v>175.9944</v>
      </c>
      <c r="N631" s="0" t="n">
        <v>0.022768</v>
      </c>
      <c r="O631" s="0" t="n">
        <v>6.44</v>
      </c>
      <c r="P631" s="0" t="n">
        <v>5.6</v>
      </c>
      <c r="Q631" s="0" t="n">
        <v>0.4562</v>
      </c>
      <c r="R631" s="0" t="n">
        <v>0.0762</v>
      </c>
    </row>
    <row r="632" customFormat="false" ht="13.2" hidden="false" customHeight="false" outlineLevel="0" collapsed="false">
      <c r="A632" s="22" t="s">
        <v>171</v>
      </c>
      <c r="B632" s="22" t="n">
        <v>31</v>
      </c>
      <c r="C632" s="0" t="n">
        <v>1970</v>
      </c>
      <c r="D632" s="0" t="n">
        <v>2847378</v>
      </c>
      <c r="E632" s="0" t="n">
        <v>35.7</v>
      </c>
      <c r="F632" s="0" t="n">
        <v>1017</v>
      </c>
      <c r="G632" s="0" t="n">
        <v>7975848.739496</v>
      </c>
      <c r="H632" s="0" t="n">
        <v>7842.525801</v>
      </c>
      <c r="I632" s="0" t="n">
        <v>5.032403</v>
      </c>
      <c r="J632" s="0" t="n">
        <v>0.004948</v>
      </c>
      <c r="K632" s="0" t="n">
        <v>8.14656</v>
      </c>
      <c r="L632" s="0" t="n">
        <v>22.819496</v>
      </c>
      <c r="M632" s="0" t="n">
        <v>33.32499</v>
      </c>
      <c r="N632" s="0" t="n">
        <v>0.032768</v>
      </c>
      <c r="O632" s="0" t="n">
        <v>0.85674</v>
      </c>
      <c r="P632" s="0" t="n">
        <v>2.399832</v>
      </c>
      <c r="Q632" s="0" t="n">
        <v>0.4834</v>
      </c>
      <c r="R632" s="0" t="n">
        <v>0.0897</v>
      </c>
    </row>
    <row r="633" customFormat="false" ht="13.2" hidden="false" customHeight="false" outlineLevel="0" collapsed="false">
      <c r="A633" s="22" t="s">
        <v>171</v>
      </c>
      <c r="B633" s="22" t="n">
        <f aca="false">B632</f>
        <v>31</v>
      </c>
      <c r="C633" s="0" t="n">
        <f aca="false">+C632+1</f>
        <v>1971</v>
      </c>
      <c r="D633" s="0" t="n">
        <v>3201074</v>
      </c>
      <c r="E633" s="0" t="n">
        <v>37.4</v>
      </c>
      <c r="F633" s="0" t="n">
        <v>1054</v>
      </c>
      <c r="G633" s="0" t="n">
        <v>8559021.390374</v>
      </c>
      <c r="H633" s="0" t="n">
        <v>8120.513653</v>
      </c>
      <c r="I633" s="0" t="n">
        <v>5.559271</v>
      </c>
      <c r="J633" s="0" t="n">
        <v>0.005274</v>
      </c>
      <c r="K633" s="0" t="n">
        <v>8.16749</v>
      </c>
      <c r="L633" s="0" t="n">
        <v>21.838209</v>
      </c>
      <c r="M633" s="0" t="n">
        <v>35.08487</v>
      </c>
      <c r="N633" s="0" t="n">
        <v>0.033287</v>
      </c>
      <c r="O633" s="0" t="n">
        <v>0.88089</v>
      </c>
      <c r="P633" s="0" t="n">
        <v>2.355321</v>
      </c>
      <c r="Q633" s="0" t="n">
        <v>0.4516</v>
      </c>
      <c r="R633" s="0" t="n">
        <v>0.0809</v>
      </c>
    </row>
    <row r="634" customFormat="false" ht="13.2" hidden="false" customHeight="false" outlineLevel="0" collapsed="false">
      <c r="A634" s="22" t="s">
        <v>171</v>
      </c>
      <c r="B634" s="22" t="n">
        <f aca="false">B633</f>
        <v>31</v>
      </c>
      <c r="C634" s="0" t="n">
        <f aca="false">+C633+1</f>
        <v>1972</v>
      </c>
      <c r="D634" s="0" t="n">
        <v>3555338</v>
      </c>
      <c r="E634" s="0" t="n">
        <v>38.8</v>
      </c>
      <c r="F634" s="0" t="n">
        <v>1079</v>
      </c>
      <c r="G634" s="0" t="n">
        <v>9163242.268041</v>
      </c>
      <c r="H634" s="0" t="n">
        <v>8492.346866</v>
      </c>
      <c r="I634" s="0" t="n">
        <v>6.056621</v>
      </c>
      <c r="J634" s="0" t="n">
        <v>0.005613</v>
      </c>
      <c r="K634" s="0" t="n">
        <v>8.40972</v>
      </c>
      <c r="L634" s="0" t="n">
        <v>21.674536</v>
      </c>
      <c r="M634" s="0" t="n">
        <v>37.71819</v>
      </c>
      <c r="N634" s="0" t="n">
        <v>0.034957</v>
      </c>
      <c r="O634" s="0" t="n">
        <v>0.8931</v>
      </c>
      <c r="P634" s="0" t="n">
        <v>2.301804</v>
      </c>
      <c r="Q634" s="0" t="n">
        <v>0.5291</v>
      </c>
      <c r="R634" s="0" t="n">
        <v>0.0822</v>
      </c>
    </row>
    <row r="635" customFormat="false" ht="13.2" hidden="false" customHeight="false" outlineLevel="0" collapsed="false">
      <c r="A635" s="22" t="s">
        <v>171</v>
      </c>
      <c r="B635" s="22" t="n">
        <f aca="false">B634</f>
        <v>31</v>
      </c>
      <c r="C635" s="0" t="n">
        <f aca="false">+C634+1</f>
        <v>1973</v>
      </c>
      <c r="D635" s="0" t="n">
        <v>4011834</v>
      </c>
      <c r="E635" s="0" t="n">
        <v>41</v>
      </c>
      <c r="F635" s="0" t="n">
        <v>1106</v>
      </c>
      <c r="G635" s="0" t="n">
        <v>9784960.97561</v>
      </c>
      <c r="H635" s="0" t="n">
        <v>8847.161822</v>
      </c>
      <c r="I635" s="0" t="n">
        <v>6.672947</v>
      </c>
      <c r="J635" s="0" t="n">
        <v>0.006033</v>
      </c>
      <c r="K635" s="0" t="n">
        <v>8.54367</v>
      </c>
      <c r="L635" s="0" t="n">
        <v>20.83822</v>
      </c>
      <c r="M635" s="0" t="n">
        <v>25.56006</v>
      </c>
      <c r="N635" s="0" t="n">
        <v>0.02311</v>
      </c>
      <c r="O635" s="0" t="n">
        <v>0.93161</v>
      </c>
      <c r="P635" s="0" t="n">
        <v>2.27222</v>
      </c>
      <c r="Q635" s="0" t="n">
        <v>0.4469</v>
      </c>
      <c r="R635" s="0" t="n">
        <v>0.0755</v>
      </c>
    </row>
    <row r="636" customFormat="false" ht="13.2" hidden="false" customHeight="false" outlineLevel="0" collapsed="false">
      <c r="A636" s="22" t="s">
        <v>171</v>
      </c>
      <c r="B636" s="22" t="n">
        <f aca="false">B635</f>
        <v>31</v>
      </c>
      <c r="C636" s="0" t="n">
        <f aca="false">+C635+1</f>
        <v>1974</v>
      </c>
      <c r="D636" s="0" t="n">
        <v>4498807</v>
      </c>
      <c r="E636" s="0" t="n">
        <v>45.2</v>
      </c>
      <c r="F636" s="0" t="n">
        <v>1131</v>
      </c>
      <c r="G636" s="0" t="n">
        <v>9953112.831858</v>
      </c>
      <c r="H636" s="0" t="n">
        <v>8800.276598</v>
      </c>
      <c r="I636" s="0" t="n">
        <v>6.972657</v>
      </c>
      <c r="J636" s="0" t="n">
        <v>0.006165</v>
      </c>
      <c r="K636" s="0" t="n">
        <v>9.32894</v>
      </c>
      <c r="L636" s="0" t="n">
        <v>20.639248</v>
      </c>
      <c r="M636" s="0" t="n">
        <v>27.1827</v>
      </c>
      <c r="N636" s="0" t="n">
        <v>0.024034</v>
      </c>
      <c r="O636" s="0" t="n">
        <v>1.15551</v>
      </c>
      <c r="P636" s="0" t="n">
        <v>2.556438</v>
      </c>
      <c r="Q636" s="0" t="n">
        <v>0.5166</v>
      </c>
      <c r="R636" s="0" t="n">
        <v>0.0864</v>
      </c>
    </row>
    <row r="637" customFormat="false" ht="13.2" hidden="false" customHeight="false" outlineLevel="0" collapsed="false">
      <c r="A637" s="22" t="s">
        <v>171</v>
      </c>
      <c r="B637" s="22" t="n">
        <f aca="false">B636</f>
        <v>31</v>
      </c>
      <c r="C637" s="0" t="n">
        <f aca="false">+C636+1</f>
        <v>1975</v>
      </c>
      <c r="D637" s="0" t="n">
        <v>5184879</v>
      </c>
      <c r="E637" s="0" t="n">
        <v>48.9</v>
      </c>
      <c r="F637" s="0" t="n">
        <v>1160</v>
      </c>
      <c r="G637" s="0" t="n">
        <v>10603024.539877</v>
      </c>
      <c r="H637" s="0" t="n">
        <v>9140.538396</v>
      </c>
      <c r="I637" s="0" t="n">
        <v>6.67608</v>
      </c>
      <c r="J637" s="0" t="n">
        <v>0.005755</v>
      </c>
      <c r="K637" s="0" t="n">
        <v>10.4742</v>
      </c>
      <c r="L637" s="0" t="n">
        <v>21.419632</v>
      </c>
      <c r="M637" s="0" t="n">
        <v>29.92825</v>
      </c>
      <c r="N637" s="0" t="n">
        <v>0.0258</v>
      </c>
      <c r="O637" s="0" t="n">
        <v>1.23649</v>
      </c>
      <c r="P637" s="0" t="n">
        <v>2.528609</v>
      </c>
      <c r="Q637" s="0" t="n">
        <v>0.4678</v>
      </c>
      <c r="R637" s="0" t="n">
        <v>0.0697</v>
      </c>
    </row>
    <row r="638" customFormat="false" ht="13.2" hidden="false" customHeight="false" outlineLevel="0" collapsed="false">
      <c r="A638" s="22" t="s">
        <v>171</v>
      </c>
      <c r="B638" s="22" t="n">
        <f aca="false">B637</f>
        <v>31</v>
      </c>
      <c r="C638" s="0" t="n">
        <f aca="false">+C637+1</f>
        <v>1976</v>
      </c>
      <c r="D638" s="0" t="n">
        <v>5759130</v>
      </c>
      <c r="E638" s="0" t="n">
        <v>51.8</v>
      </c>
      <c r="F638" s="0" t="n">
        <v>1189</v>
      </c>
      <c r="G638" s="0" t="n">
        <v>11118011.583012</v>
      </c>
      <c r="H638" s="0" t="n">
        <v>9350.724628</v>
      </c>
      <c r="I638" s="0" t="n">
        <v>7.003328</v>
      </c>
      <c r="J638" s="0" t="n">
        <v>0.00589</v>
      </c>
      <c r="K638" s="0" t="n">
        <v>11.21979</v>
      </c>
      <c r="L638" s="0" t="n">
        <v>21.659826</v>
      </c>
      <c r="M638" s="0" t="n">
        <v>38.89509</v>
      </c>
      <c r="N638" s="0" t="n">
        <v>0.032712</v>
      </c>
      <c r="O638" s="0" t="n">
        <v>1.27823</v>
      </c>
      <c r="P638" s="0" t="n">
        <v>2.467625</v>
      </c>
      <c r="Q638" s="0" t="n">
        <v>0.5195</v>
      </c>
      <c r="R638" s="0" t="n">
        <v>0.0742</v>
      </c>
    </row>
    <row r="639" customFormat="false" ht="13.2" hidden="false" customHeight="false" outlineLevel="0" collapsed="false">
      <c r="A639" s="22" t="s">
        <v>171</v>
      </c>
      <c r="B639" s="22" t="n">
        <f aca="false">B638</f>
        <v>31</v>
      </c>
      <c r="C639" s="0" t="n">
        <f aca="false">+C638+1</f>
        <v>1977</v>
      </c>
      <c r="D639" s="0" t="n">
        <v>6512042</v>
      </c>
      <c r="E639" s="0" t="n">
        <v>55.4</v>
      </c>
      <c r="F639" s="0" t="n">
        <v>1216</v>
      </c>
      <c r="G639" s="0" t="n">
        <v>11754588.447653</v>
      </c>
      <c r="H639" s="0" t="n">
        <v>9666.602342</v>
      </c>
      <c r="I639" s="0" t="n">
        <v>7.350257</v>
      </c>
      <c r="J639" s="0" t="n">
        <v>0.006045</v>
      </c>
      <c r="K639" s="0" t="n">
        <v>12.52551</v>
      </c>
      <c r="L639" s="0" t="n">
        <v>22.609224</v>
      </c>
      <c r="M639" s="0" t="n">
        <v>27.30562</v>
      </c>
      <c r="N639" s="0" t="n">
        <v>0.022455</v>
      </c>
      <c r="O639" s="0" t="n">
        <v>1.97707</v>
      </c>
      <c r="P639" s="0" t="n">
        <v>3.568718</v>
      </c>
      <c r="Q639" s="0" t="n">
        <v>0.4263</v>
      </c>
      <c r="R639" s="0" t="n">
        <v>0.103</v>
      </c>
    </row>
    <row r="640" customFormat="false" ht="13.2" hidden="false" customHeight="false" outlineLevel="0" collapsed="false">
      <c r="A640" s="22" t="s">
        <v>171</v>
      </c>
      <c r="B640" s="22" t="n">
        <f aca="false">B639</f>
        <v>31</v>
      </c>
      <c r="C640" s="0" t="n">
        <f aca="false">+C639+1</f>
        <v>1978</v>
      </c>
      <c r="D640" s="0" t="n">
        <v>7419037</v>
      </c>
      <c r="E640" s="0" t="n">
        <v>59.4</v>
      </c>
      <c r="F640" s="0" t="n">
        <v>1238</v>
      </c>
      <c r="G640" s="0" t="n">
        <v>12489961.279461</v>
      </c>
      <c r="H640" s="0" t="n">
        <v>10088.821712</v>
      </c>
      <c r="I640" s="0" t="n">
        <v>7.673588</v>
      </c>
      <c r="J640" s="0" t="n">
        <v>0.006198</v>
      </c>
      <c r="K640" s="0" t="n">
        <v>14.66203</v>
      </c>
      <c r="L640" s="0" t="n">
        <v>24.683552</v>
      </c>
      <c r="M640" s="0" t="n">
        <v>27.44708</v>
      </c>
      <c r="N640" s="0" t="n">
        <v>0.022171</v>
      </c>
      <c r="O640" s="0" t="n">
        <v>2.35366</v>
      </c>
      <c r="P640" s="0" t="n">
        <v>3.962391</v>
      </c>
      <c r="Q640" s="0" t="n">
        <v>0.4906</v>
      </c>
      <c r="R640" s="0" t="n">
        <v>0.0955</v>
      </c>
    </row>
    <row r="641" customFormat="false" ht="13.2" hidden="false" customHeight="false" outlineLevel="0" collapsed="false">
      <c r="A641" s="22" t="s">
        <v>171</v>
      </c>
      <c r="B641" s="22" t="n">
        <f aca="false">B640</f>
        <v>31</v>
      </c>
      <c r="C641" s="0" t="n">
        <f aca="false">+C640+1</f>
        <v>1979</v>
      </c>
      <c r="D641" s="0" t="n">
        <v>8418635</v>
      </c>
      <c r="E641" s="0" t="n">
        <v>64.7</v>
      </c>
      <c r="F641" s="0" t="n">
        <v>1285</v>
      </c>
      <c r="G641" s="0" t="n">
        <v>13011800.618238</v>
      </c>
      <c r="H641" s="0" t="n">
        <v>10125.914878</v>
      </c>
      <c r="I641" s="0" t="n">
        <v>8.178564</v>
      </c>
      <c r="J641" s="0" t="n">
        <v>0.006365</v>
      </c>
      <c r="K641" s="0" t="n">
        <v>16.97509</v>
      </c>
      <c r="L641" s="0" t="n">
        <v>26.236615</v>
      </c>
      <c r="M641" s="0" t="n">
        <v>29.69612</v>
      </c>
      <c r="N641" s="0" t="n">
        <v>0.02311</v>
      </c>
      <c r="O641" s="0" t="n">
        <v>2.56438</v>
      </c>
      <c r="P641" s="0" t="n">
        <v>3.963493</v>
      </c>
      <c r="Q641" s="0" t="n">
        <v>0.4663</v>
      </c>
      <c r="R641" s="0" t="n">
        <v>0.0784</v>
      </c>
    </row>
    <row r="642" customFormat="false" ht="13.2" hidden="false" customHeight="false" outlineLevel="0" collapsed="false">
      <c r="A642" s="22" t="s">
        <v>171</v>
      </c>
      <c r="B642" s="22" t="n">
        <f aca="false">B641</f>
        <v>31</v>
      </c>
      <c r="C642" s="0" t="n">
        <f aca="false">+C641+1</f>
        <v>1980</v>
      </c>
      <c r="D642" s="0" t="n">
        <v>9495800</v>
      </c>
      <c r="E642" s="0" t="n">
        <v>71.4</v>
      </c>
      <c r="F642" s="0" t="n">
        <v>1303</v>
      </c>
      <c r="G642" s="0" t="n">
        <v>13299439.77591</v>
      </c>
      <c r="H642" s="0" t="n">
        <v>10206.784172</v>
      </c>
      <c r="I642" s="0" t="n">
        <v>8.369636</v>
      </c>
      <c r="J642" s="0" t="n">
        <v>0.006423</v>
      </c>
      <c r="K642" s="0" t="n">
        <v>18.88824</v>
      </c>
      <c r="L642" s="0" t="n">
        <v>26.454118</v>
      </c>
      <c r="M642" s="0" t="n">
        <v>29.94393</v>
      </c>
      <c r="N642" s="0" t="n">
        <v>0.022981</v>
      </c>
      <c r="O642" s="0" t="n">
        <v>3.17123</v>
      </c>
      <c r="P642" s="0" t="n">
        <v>4.441499</v>
      </c>
      <c r="Q642" s="0" t="n">
        <v>0.4312</v>
      </c>
      <c r="R642" s="0" t="n">
        <v>0.108</v>
      </c>
    </row>
    <row r="643" customFormat="false" ht="13.2" hidden="false" customHeight="false" outlineLevel="0" collapsed="false">
      <c r="A643" s="22" t="s">
        <v>171</v>
      </c>
      <c r="B643" s="22" t="n">
        <f aca="false">B642</f>
        <v>31</v>
      </c>
      <c r="C643" s="0" t="n">
        <f aca="false">+C642+1</f>
        <v>1981</v>
      </c>
      <c r="D643" s="0" t="n">
        <v>10607231</v>
      </c>
      <c r="E643" s="0" t="n">
        <v>77.8</v>
      </c>
      <c r="F643" s="0" t="n">
        <v>1335</v>
      </c>
      <c r="G643" s="0" t="n">
        <v>13633973.007712</v>
      </c>
      <c r="H643" s="0" t="n">
        <v>10212.713863</v>
      </c>
      <c r="I643" s="0" t="n">
        <v>8.036488</v>
      </c>
      <c r="J643" s="0" t="n">
        <v>0.00602</v>
      </c>
      <c r="K643" s="0" t="n">
        <v>21.07389</v>
      </c>
      <c r="L643" s="0" t="n">
        <v>27.087262</v>
      </c>
      <c r="M643" s="0" t="n">
        <v>25.98254</v>
      </c>
      <c r="N643" s="0" t="n">
        <v>0.019463</v>
      </c>
      <c r="O643" s="0" t="n">
        <v>3.66585</v>
      </c>
      <c r="P643" s="0" t="n">
        <v>4.711889</v>
      </c>
      <c r="Q643" s="0" t="n">
        <v>0.4333</v>
      </c>
      <c r="R643" s="0" t="n">
        <v>0.1004</v>
      </c>
    </row>
    <row r="644" customFormat="false" ht="13.2" hidden="false" customHeight="false" outlineLevel="0" collapsed="false">
      <c r="A644" s="22" t="s">
        <v>171</v>
      </c>
      <c r="B644" s="22" t="n">
        <f aca="false">B643</f>
        <v>31</v>
      </c>
      <c r="C644" s="0" t="n">
        <f aca="false">+C643+1</f>
        <v>1982</v>
      </c>
      <c r="D644" s="0" t="n">
        <v>11455859</v>
      </c>
      <c r="E644" s="0" t="n">
        <v>82.2</v>
      </c>
      <c r="F644" s="0" t="n">
        <v>1369</v>
      </c>
      <c r="G644" s="0" t="n">
        <v>13936568.126521</v>
      </c>
      <c r="H644" s="0" t="n">
        <v>10180.108201</v>
      </c>
      <c r="I644" s="0" t="n">
        <v>8.252536</v>
      </c>
      <c r="J644" s="0" t="n">
        <v>0.006028</v>
      </c>
      <c r="K644" s="0" t="n">
        <v>23.70173</v>
      </c>
      <c r="L644" s="0" t="n">
        <v>28.834221</v>
      </c>
      <c r="M644" s="0" t="n">
        <v>27.79617</v>
      </c>
      <c r="N644" s="0" t="n">
        <v>0.020304</v>
      </c>
      <c r="O644" s="0" t="n">
        <v>4.70428</v>
      </c>
      <c r="P644" s="0" t="n">
        <v>5.722968</v>
      </c>
      <c r="Q644" s="0" t="n">
        <v>0.4976</v>
      </c>
      <c r="R644" s="0" t="n">
        <v>0.1009</v>
      </c>
    </row>
    <row r="645" customFormat="false" ht="13.2" hidden="false" customHeight="false" outlineLevel="0" collapsed="false">
      <c r="A645" s="22" t="s">
        <v>171</v>
      </c>
      <c r="B645" s="22" t="n">
        <f aca="false">B644</f>
        <v>31</v>
      </c>
      <c r="C645" s="0" t="n">
        <f aca="false">+C644+1</f>
        <v>1983</v>
      </c>
      <c r="D645" s="0" t="n">
        <v>12477200</v>
      </c>
      <c r="E645" s="0" t="n">
        <v>86.2</v>
      </c>
      <c r="F645" s="0" t="n">
        <v>1402</v>
      </c>
      <c r="G645" s="0" t="n">
        <v>14474709.976798</v>
      </c>
      <c r="H645" s="0" t="n">
        <v>10324.329513</v>
      </c>
      <c r="I645" s="0" t="n">
        <v>8.765513</v>
      </c>
      <c r="J645" s="0" t="n">
        <v>0.006252</v>
      </c>
      <c r="K645" s="0" t="n">
        <v>23.74665</v>
      </c>
      <c r="L645" s="0" t="n">
        <v>27.548318</v>
      </c>
      <c r="M645" s="0" t="n">
        <v>27.69608</v>
      </c>
      <c r="N645" s="0" t="n">
        <v>0.019755</v>
      </c>
      <c r="O645" s="0" t="n">
        <v>5.28118</v>
      </c>
      <c r="P645" s="0" t="n">
        <v>6.126659</v>
      </c>
      <c r="Q645" s="0" t="n">
        <v>0.4608</v>
      </c>
      <c r="R645" s="0" t="n">
        <v>0.0961</v>
      </c>
    </row>
    <row r="646" customFormat="false" ht="13.2" hidden="false" customHeight="false" outlineLevel="0" collapsed="false">
      <c r="A646" s="22" t="s">
        <v>171</v>
      </c>
      <c r="B646" s="22" t="n">
        <f aca="false">B645</f>
        <v>31</v>
      </c>
      <c r="C646" s="0" t="n">
        <f aca="false">+C645+1</f>
        <v>1984</v>
      </c>
      <c r="D646" s="0" t="n">
        <v>13468024</v>
      </c>
      <c r="E646" s="0" t="n">
        <v>89.6</v>
      </c>
      <c r="F646" s="0" t="n">
        <v>1426</v>
      </c>
      <c r="G646" s="0" t="n">
        <v>15031276.785714</v>
      </c>
      <c r="H646" s="0" t="n">
        <v>10540.867311</v>
      </c>
      <c r="I646" s="0" t="n">
        <v>10.37002</v>
      </c>
      <c r="J646" s="0" t="n">
        <v>0.007272</v>
      </c>
      <c r="K646" s="0" t="n">
        <v>23.7381</v>
      </c>
      <c r="L646" s="0" t="n">
        <v>26.493415</v>
      </c>
      <c r="M646" s="0" t="n">
        <v>29.07764</v>
      </c>
      <c r="N646" s="0" t="n">
        <v>0.020391</v>
      </c>
      <c r="O646" s="0" t="n">
        <v>5.5541</v>
      </c>
      <c r="P646" s="0" t="n">
        <v>6.198772</v>
      </c>
      <c r="Q646" s="0" t="n">
        <v>0.4767</v>
      </c>
      <c r="R646" s="0" t="n">
        <v>0.0913</v>
      </c>
    </row>
    <row r="647" customFormat="false" ht="13.2" hidden="false" customHeight="false" outlineLevel="0" collapsed="false">
      <c r="A647" s="22" t="s">
        <v>171</v>
      </c>
      <c r="B647" s="22" t="n">
        <f aca="false">B646</f>
        <v>31</v>
      </c>
      <c r="C647" s="0" t="n">
        <f aca="false">+C646+1</f>
        <v>1985</v>
      </c>
      <c r="D647" s="0" t="n">
        <v>14596781</v>
      </c>
      <c r="E647" s="0" t="n">
        <v>93.1</v>
      </c>
      <c r="F647" s="0" t="n">
        <v>1450</v>
      </c>
      <c r="G647" s="0" t="n">
        <v>15678604.726101</v>
      </c>
      <c r="H647" s="0" t="n">
        <v>10812.830846</v>
      </c>
      <c r="I647" s="0" t="n">
        <v>10.57176</v>
      </c>
      <c r="J647" s="0" t="n">
        <v>0.007291</v>
      </c>
      <c r="K647" s="0" t="n">
        <v>25.47875</v>
      </c>
      <c r="L647" s="0" t="n">
        <v>27.367078</v>
      </c>
      <c r="M647" s="0" t="n">
        <v>23.88268</v>
      </c>
      <c r="N647" s="0" t="n">
        <v>0.016471</v>
      </c>
      <c r="O647" s="0" t="n">
        <v>5.58522</v>
      </c>
      <c r="P647" s="0" t="n">
        <v>5.999162</v>
      </c>
      <c r="Q647" s="0" t="n">
        <v>0.422</v>
      </c>
      <c r="R647" s="0" t="n">
        <v>0.0893</v>
      </c>
    </row>
    <row r="648" customFormat="false" ht="13.2" hidden="false" customHeight="false" outlineLevel="0" collapsed="false">
      <c r="A648" s="22" t="s">
        <v>171</v>
      </c>
      <c r="B648" s="22" t="n">
        <f aca="false">B647</f>
        <v>31</v>
      </c>
      <c r="C648" s="0" t="n">
        <f aca="false">+C647+1</f>
        <v>1986</v>
      </c>
      <c r="D648" s="0" t="n">
        <v>15326835</v>
      </c>
      <c r="E648" s="0" t="n">
        <v>96</v>
      </c>
      <c r="F648" s="0" t="n">
        <v>1477</v>
      </c>
      <c r="G648" s="0" t="n">
        <v>15965453.125</v>
      </c>
      <c r="H648" s="0" t="n">
        <v>10809.379232</v>
      </c>
      <c r="I648" s="0" t="n">
        <v>10.72636</v>
      </c>
      <c r="J648" s="0" t="n">
        <v>0.007262</v>
      </c>
      <c r="K648" s="0" t="n">
        <v>26.42897</v>
      </c>
      <c r="L648" s="0" t="n">
        <v>27.530177</v>
      </c>
      <c r="M648" s="0" t="n">
        <v>26.02146</v>
      </c>
      <c r="N648" s="0" t="n">
        <v>0.017618</v>
      </c>
      <c r="O648" s="0" t="n">
        <v>5.27645</v>
      </c>
      <c r="P648" s="0" t="n">
        <v>5.496302</v>
      </c>
      <c r="Q648" s="0" t="n">
        <v>0.5024</v>
      </c>
      <c r="R648" s="0" t="n">
        <v>0.0831</v>
      </c>
    </row>
    <row r="649" customFormat="false" ht="13.2" hidden="false" customHeight="false" outlineLevel="0" collapsed="false">
      <c r="A649" s="22" t="s">
        <v>171</v>
      </c>
      <c r="B649" s="22" t="n">
        <f aca="false">B648</f>
        <v>31</v>
      </c>
      <c r="C649" s="0" t="n">
        <f aca="false">+C648+1</f>
        <v>1987</v>
      </c>
      <c r="D649" s="0" t="n">
        <v>15881110</v>
      </c>
      <c r="E649" s="0" t="n">
        <v>100</v>
      </c>
      <c r="F649" s="0" t="n">
        <v>1496</v>
      </c>
      <c r="G649" s="0" t="n">
        <v>15881110</v>
      </c>
      <c r="H649" s="0" t="n">
        <v>10615.715241</v>
      </c>
      <c r="I649" s="0" t="n">
        <v>11.28058</v>
      </c>
      <c r="J649" s="0" t="n">
        <v>0.00754</v>
      </c>
      <c r="K649" s="0" t="n">
        <v>26.39292</v>
      </c>
      <c r="L649" s="0" t="n">
        <v>26.39292</v>
      </c>
      <c r="M649" s="0" t="n">
        <v>29.75241</v>
      </c>
      <c r="N649" s="0" t="n">
        <v>0.019888</v>
      </c>
      <c r="O649" s="0" t="n">
        <v>4.60868</v>
      </c>
      <c r="P649" s="0" t="n">
        <v>4.60868</v>
      </c>
      <c r="Q649" s="0" t="n">
        <v>0.4776</v>
      </c>
      <c r="R649" s="0" t="n">
        <v>0.0772</v>
      </c>
    </row>
    <row r="650" customFormat="false" ht="13.2" hidden="false" customHeight="false" outlineLevel="0" collapsed="false">
      <c r="A650" s="22" t="s">
        <v>171</v>
      </c>
      <c r="B650" s="22" t="n">
        <f aca="false">B649</f>
        <v>31</v>
      </c>
      <c r="C650" s="0" t="n">
        <f aca="false">+C649+1</f>
        <v>1988</v>
      </c>
      <c r="D650" s="0" t="n">
        <v>16685646</v>
      </c>
      <c r="E650" s="0" t="n">
        <v>104.2</v>
      </c>
      <c r="F650" s="0" t="n">
        <v>1510</v>
      </c>
      <c r="G650" s="0" t="n">
        <v>16013095.96929</v>
      </c>
      <c r="H650" s="0" t="n">
        <v>10604.699317</v>
      </c>
      <c r="I650" s="0" t="n">
        <v>11.57933</v>
      </c>
      <c r="J650" s="0" t="n">
        <v>0.007668</v>
      </c>
      <c r="K650" s="0" t="n">
        <v>26.42412</v>
      </c>
      <c r="L650" s="0" t="n">
        <v>25.35904</v>
      </c>
      <c r="M650" s="0" t="n">
        <v>29.90131</v>
      </c>
      <c r="N650" s="0" t="n">
        <v>0.019802</v>
      </c>
      <c r="O650" s="0" t="n">
        <v>4.87051</v>
      </c>
      <c r="P650" s="0" t="n">
        <v>4.674194</v>
      </c>
      <c r="Q650" s="0" t="n">
        <v>0.4292</v>
      </c>
      <c r="R650" s="0" t="n">
        <v>0.0825</v>
      </c>
    </row>
    <row r="651" customFormat="false" ht="13.2" hidden="false" customHeight="false" outlineLevel="0" collapsed="false">
      <c r="A651" s="22" t="s">
        <v>171</v>
      </c>
      <c r="B651" s="22" t="n">
        <f aca="false">B650</f>
        <v>31</v>
      </c>
      <c r="C651" s="0" t="n">
        <f aca="false">+C650+1</f>
        <v>1989</v>
      </c>
      <c r="D651" s="0" t="n">
        <v>17889675</v>
      </c>
      <c r="E651" s="0" t="n">
        <v>109.3</v>
      </c>
      <c r="F651" s="0" t="n">
        <v>1528</v>
      </c>
      <c r="G651" s="0" t="n">
        <v>16367497.712717</v>
      </c>
      <c r="H651" s="0" t="n">
        <v>10711.713163</v>
      </c>
      <c r="I651" s="0" t="n">
        <v>11.81467</v>
      </c>
      <c r="J651" s="0" t="n">
        <v>0.007732</v>
      </c>
      <c r="K651" s="0" t="n">
        <v>26.40542</v>
      </c>
      <c r="L651" s="0" t="n">
        <v>24.158664</v>
      </c>
      <c r="M651" s="0" t="n">
        <v>27.93225</v>
      </c>
      <c r="N651" s="0" t="n">
        <v>0.01828</v>
      </c>
      <c r="O651" s="0" t="n">
        <v>5.45486</v>
      </c>
      <c r="P651" s="0" t="n">
        <v>4.990723</v>
      </c>
      <c r="Q651" s="0" t="n">
        <v>0.4643</v>
      </c>
      <c r="R651" s="0" t="n">
        <v>0.0978</v>
      </c>
    </row>
    <row r="652" customFormat="false" ht="13.2" hidden="false" customHeight="false" outlineLevel="0" collapsed="false">
      <c r="A652" s="22" t="s">
        <v>171</v>
      </c>
      <c r="B652" s="22" t="n">
        <f aca="false">B651</f>
        <v>31</v>
      </c>
      <c r="C652" s="0" t="n">
        <f aca="false">+C651+1</f>
        <v>1990</v>
      </c>
      <c r="D652" s="0" t="n">
        <v>18987767</v>
      </c>
      <c r="E652" s="0" t="n">
        <v>115</v>
      </c>
      <c r="F652" s="0" t="n">
        <v>1515</v>
      </c>
      <c r="G652" s="0" t="n">
        <v>16511101.73913</v>
      </c>
      <c r="H652" s="0" t="n">
        <v>10898.41699</v>
      </c>
      <c r="I652" s="0" t="n">
        <v>12.1656</v>
      </c>
      <c r="J652" s="0" t="n">
        <v>0.00803</v>
      </c>
      <c r="K652" s="0" t="n">
        <v>26.22</v>
      </c>
      <c r="L652" s="0" t="n">
        <v>22.8</v>
      </c>
      <c r="M652" s="0" t="n">
        <v>29.7247</v>
      </c>
      <c r="N652" s="0" t="n">
        <v>0.01962</v>
      </c>
      <c r="O652" s="0" t="n">
        <v>5.37</v>
      </c>
      <c r="P652" s="0" t="n">
        <v>4.669565</v>
      </c>
      <c r="Q652" s="0" t="n">
        <v>0.4702</v>
      </c>
      <c r="R652" s="0" t="n">
        <v>0.0945</v>
      </c>
    </row>
    <row r="653" customFormat="false" ht="13.2" hidden="false" customHeight="false" outlineLevel="0" collapsed="false">
      <c r="A653" s="22" t="s">
        <v>172</v>
      </c>
      <c r="B653" s="22" t="n">
        <v>32</v>
      </c>
      <c r="C653" s="0" t="n">
        <v>1970</v>
      </c>
      <c r="D653" s="0" t="n">
        <v>2096841</v>
      </c>
      <c r="E653" s="0" t="n">
        <v>35.7</v>
      </c>
      <c r="F653" s="0" t="n">
        <v>489</v>
      </c>
      <c r="G653" s="0" t="n">
        <v>5873504.201681</v>
      </c>
      <c r="H653" s="0" t="n">
        <v>12011.256036</v>
      </c>
      <c r="I653" s="0" t="n">
        <v>6.788334</v>
      </c>
      <c r="J653" s="0" t="n">
        <v>0.013882</v>
      </c>
      <c r="K653" s="0" t="n">
        <v>4.45841</v>
      </c>
      <c r="L653" s="0" t="n">
        <v>12.488543</v>
      </c>
      <c r="M653" s="0" t="n">
        <v>7.857484</v>
      </c>
      <c r="N653" s="0" t="n">
        <v>0.016068</v>
      </c>
      <c r="O653" s="0" t="n">
        <v>1.39281</v>
      </c>
      <c r="P653" s="0" t="n">
        <v>3.901429</v>
      </c>
      <c r="Q653" s="0" t="n">
        <v>0.4429</v>
      </c>
      <c r="R653" s="0" t="n">
        <v>0.1536</v>
      </c>
    </row>
    <row r="654" customFormat="false" ht="13.2" hidden="false" customHeight="false" outlineLevel="0" collapsed="false">
      <c r="A654" s="22" t="s">
        <v>172</v>
      </c>
      <c r="B654" s="22" t="n">
        <f aca="false">B653</f>
        <v>32</v>
      </c>
      <c r="C654" s="0" t="n">
        <f aca="false">+C653+1</f>
        <v>1971</v>
      </c>
      <c r="D654" s="0" t="n">
        <v>2344540</v>
      </c>
      <c r="E654" s="0" t="n">
        <v>37.4</v>
      </c>
      <c r="F654" s="0" t="n">
        <v>520</v>
      </c>
      <c r="G654" s="0" t="n">
        <v>6268823.529412</v>
      </c>
      <c r="H654" s="0" t="n">
        <v>12055.429864</v>
      </c>
      <c r="I654" s="0" t="n">
        <v>7.678846</v>
      </c>
      <c r="J654" s="0" t="n">
        <v>0.014767</v>
      </c>
      <c r="K654" s="0" t="n">
        <v>4.49398</v>
      </c>
      <c r="L654" s="0" t="n">
        <v>12.015989</v>
      </c>
      <c r="M654" s="0" t="n">
        <v>8.649508</v>
      </c>
      <c r="N654" s="0" t="n">
        <v>0.016634</v>
      </c>
      <c r="O654" s="0" t="n">
        <v>1.39742</v>
      </c>
      <c r="P654" s="0" t="n">
        <v>3.736417</v>
      </c>
      <c r="Q654" s="0" t="n">
        <v>0.4364</v>
      </c>
      <c r="R654" s="0" t="n">
        <v>0.1457</v>
      </c>
    </row>
    <row r="655" customFormat="false" ht="13.2" hidden="false" customHeight="false" outlineLevel="0" collapsed="false">
      <c r="A655" s="22" t="s">
        <v>172</v>
      </c>
      <c r="B655" s="22" t="n">
        <f aca="false">B654</f>
        <v>32</v>
      </c>
      <c r="C655" s="0" t="n">
        <f aca="false">+C654+1</f>
        <v>1972</v>
      </c>
      <c r="D655" s="0" t="n">
        <v>2597996</v>
      </c>
      <c r="E655" s="0" t="n">
        <v>38.8</v>
      </c>
      <c r="F655" s="0" t="n">
        <v>547</v>
      </c>
      <c r="G655" s="0" t="n">
        <v>6695865.979381</v>
      </c>
      <c r="H655" s="0" t="n">
        <v>12241.07126</v>
      </c>
      <c r="I655" s="0" t="n">
        <v>8.339071</v>
      </c>
      <c r="J655" s="0" t="n">
        <v>0.015245</v>
      </c>
      <c r="K655" s="0" t="n">
        <v>4.81212</v>
      </c>
      <c r="L655" s="0" t="n">
        <v>12.402371</v>
      </c>
      <c r="M655" s="0" t="n">
        <v>9.929501</v>
      </c>
      <c r="N655" s="0" t="n">
        <v>0.018153</v>
      </c>
      <c r="O655" s="0" t="n">
        <v>1.38929</v>
      </c>
      <c r="P655" s="0" t="n">
        <v>3.580644</v>
      </c>
      <c r="Q655" s="0" t="n">
        <v>0.4737</v>
      </c>
      <c r="R655" s="0" t="n">
        <v>0.1582</v>
      </c>
    </row>
    <row r="656" customFormat="false" ht="13.2" hidden="false" customHeight="false" outlineLevel="0" collapsed="false">
      <c r="A656" s="22" t="s">
        <v>172</v>
      </c>
      <c r="B656" s="22" t="n">
        <f aca="false">B655</f>
        <v>32</v>
      </c>
      <c r="C656" s="0" t="n">
        <f aca="false">+C655+1</f>
        <v>1973</v>
      </c>
      <c r="D656" s="0" t="n">
        <v>2987275</v>
      </c>
      <c r="E656" s="0" t="n">
        <v>41</v>
      </c>
      <c r="F656" s="0" t="n">
        <v>569</v>
      </c>
      <c r="G656" s="0" t="n">
        <v>7286036.585366</v>
      </c>
      <c r="H656" s="0" t="n">
        <v>12804.985212</v>
      </c>
      <c r="I656" s="0" t="n">
        <v>9.346352</v>
      </c>
      <c r="J656" s="0" t="n">
        <v>0.016426</v>
      </c>
      <c r="K656" s="0" t="n">
        <v>4.8621</v>
      </c>
      <c r="L656" s="0" t="n">
        <v>11.85878</v>
      </c>
      <c r="M656" s="0" t="n">
        <v>9.642906</v>
      </c>
      <c r="N656" s="0" t="n">
        <v>0.016947</v>
      </c>
      <c r="O656" s="0" t="n">
        <v>1.44313</v>
      </c>
      <c r="P656" s="0" t="n">
        <v>3.519829</v>
      </c>
      <c r="Q656" s="0" t="n">
        <v>0.4238</v>
      </c>
      <c r="R656" s="0" t="n">
        <v>0.1577</v>
      </c>
    </row>
    <row r="657" customFormat="false" ht="13.2" hidden="false" customHeight="false" outlineLevel="0" collapsed="false">
      <c r="A657" s="22" t="s">
        <v>172</v>
      </c>
      <c r="B657" s="22" t="n">
        <f aca="false">B656</f>
        <v>32</v>
      </c>
      <c r="C657" s="0" t="n">
        <f aca="false">+C656+1</f>
        <v>1974</v>
      </c>
      <c r="D657" s="0" t="n">
        <v>3293519</v>
      </c>
      <c r="E657" s="0" t="n">
        <v>45.2</v>
      </c>
      <c r="F657" s="0" t="n">
        <v>597</v>
      </c>
      <c r="G657" s="0" t="n">
        <v>7286546.460177</v>
      </c>
      <c r="H657" s="0" t="n">
        <v>12205.270453</v>
      </c>
      <c r="I657" s="0" t="n">
        <v>9.554593</v>
      </c>
      <c r="J657" s="0" t="n">
        <v>0.016004</v>
      </c>
      <c r="K657" s="0" t="n">
        <v>6.03497</v>
      </c>
      <c r="L657" s="0" t="n">
        <v>13.351704</v>
      </c>
      <c r="M657" s="0" t="n">
        <v>9.990616</v>
      </c>
      <c r="N657" s="0" t="n">
        <v>0.016735</v>
      </c>
      <c r="O657" s="0" t="n">
        <v>1.61622</v>
      </c>
      <c r="P657" s="0" t="n">
        <v>3.575708</v>
      </c>
      <c r="Q657" s="0" t="n">
        <v>0.4614</v>
      </c>
      <c r="R657" s="0" t="n">
        <v>0.1668</v>
      </c>
    </row>
    <row r="658" customFormat="false" ht="13.2" hidden="false" customHeight="false" outlineLevel="0" collapsed="false">
      <c r="A658" s="22" t="s">
        <v>172</v>
      </c>
      <c r="B658" s="22" t="n">
        <f aca="false">B657</f>
        <v>32</v>
      </c>
      <c r="C658" s="0" t="n">
        <f aca="false">+C657+1</f>
        <v>1975</v>
      </c>
      <c r="D658" s="0" t="n">
        <v>3779450</v>
      </c>
      <c r="E658" s="0" t="n">
        <v>48.9</v>
      </c>
      <c r="F658" s="0" t="n">
        <v>620</v>
      </c>
      <c r="G658" s="0" t="n">
        <v>7728936.605317</v>
      </c>
      <c r="H658" s="0" t="n">
        <v>12466.026783</v>
      </c>
      <c r="I658" s="0" t="n">
        <v>9.564529</v>
      </c>
      <c r="J658" s="0" t="n">
        <v>0.015427</v>
      </c>
      <c r="K658" s="0" t="n">
        <v>7.53992</v>
      </c>
      <c r="L658" s="0" t="n">
        <v>15.419059</v>
      </c>
      <c r="M658" s="0" t="n">
        <v>11.8341</v>
      </c>
      <c r="N658" s="0" t="n">
        <v>0.019087</v>
      </c>
      <c r="O658" s="0" t="n">
        <v>1.82752</v>
      </c>
      <c r="P658" s="0" t="n">
        <v>3.73726</v>
      </c>
      <c r="Q658" s="0" t="n">
        <v>0.42</v>
      </c>
      <c r="R658" s="0" t="n">
        <v>0.1463</v>
      </c>
    </row>
    <row r="659" customFormat="false" ht="13.2" hidden="false" customHeight="false" outlineLevel="0" collapsed="false">
      <c r="A659" s="22" t="s">
        <v>172</v>
      </c>
      <c r="B659" s="22" t="n">
        <f aca="false">B658</f>
        <v>32</v>
      </c>
      <c r="C659" s="0" t="n">
        <f aca="false">+C658+1</f>
        <v>1976</v>
      </c>
      <c r="D659" s="0" t="n">
        <v>4265799</v>
      </c>
      <c r="E659" s="0" t="n">
        <v>51.8</v>
      </c>
      <c r="F659" s="0" t="n">
        <v>647</v>
      </c>
      <c r="G659" s="0" t="n">
        <v>8235133.204633</v>
      </c>
      <c r="H659" s="0" t="n">
        <v>12728.181151</v>
      </c>
      <c r="I659" s="0" t="n">
        <v>9.543422</v>
      </c>
      <c r="J659" s="0" t="n">
        <v>0.01475</v>
      </c>
      <c r="K659" s="0" t="n">
        <v>8.9713</v>
      </c>
      <c r="L659" s="0" t="n">
        <v>17.319112</v>
      </c>
      <c r="M659" s="0" t="n">
        <v>11.36142</v>
      </c>
      <c r="N659" s="0" t="n">
        <v>0.01756</v>
      </c>
      <c r="O659" s="0" t="n">
        <v>1.9186</v>
      </c>
      <c r="P659" s="0" t="n">
        <v>3.703861</v>
      </c>
      <c r="Q659" s="0" t="n">
        <v>0.4268</v>
      </c>
      <c r="R659" s="0" t="n">
        <v>0.1375</v>
      </c>
    </row>
    <row r="660" customFormat="false" ht="13.2" hidden="false" customHeight="false" outlineLevel="0" collapsed="false">
      <c r="A660" s="22" t="s">
        <v>172</v>
      </c>
      <c r="B660" s="22" t="n">
        <f aca="false">B659</f>
        <v>32</v>
      </c>
      <c r="C660" s="0" t="n">
        <f aca="false">+C659+1</f>
        <v>1977</v>
      </c>
      <c r="D660" s="0" t="n">
        <v>4954419</v>
      </c>
      <c r="E660" s="0" t="n">
        <v>55.4</v>
      </c>
      <c r="F660" s="0" t="n">
        <v>678</v>
      </c>
      <c r="G660" s="0" t="n">
        <v>8942994.584838</v>
      </c>
      <c r="H660" s="0" t="n">
        <v>13190.2575</v>
      </c>
      <c r="I660" s="0" t="n">
        <v>9.971509</v>
      </c>
      <c r="J660" s="0" t="n">
        <v>0.014707</v>
      </c>
      <c r="K660" s="0" t="n">
        <v>10.11267</v>
      </c>
      <c r="L660" s="0" t="n">
        <v>18.253917</v>
      </c>
      <c r="M660" s="0" t="n">
        <v>11.57755</v>
      </c>
      <c r="N660" s="0" t="n">
        <v>0.017076</v>
      </c>
      <c r="O660" s="0" t="n">
        <v>2.68287</v>
      </c>
      <c r="P660" s="0" t="n">
        <v>4.842726</v>
      </c>
      <c r="Q660" s="0" t="n">
        <v>0.3765</v>
      </c>
      <c r="R660" s="0" t="n">
        <v>0.1671</v>
      </c>
    </row>
    <row r="661" customFormat="false" ht="13.2" hidden="false" customHeight="false" outlineLevel="0" collapsed="false">
      <c r="A661" s="22" t="s">
        <v>172</v>
      </c>
      <c r="B661" s="22" t="n">
        <f aca="false">B660</f>
        <v>32</v>
      </c>
      <c r="C661" s="0" t="n">
        <f aca="false">+C660+1</f>
        <v>1978</v>
      </c>
      <c r="D661" s="0" t="n">
        <v>6016726</v>
      </c>
      <c r="E661" s="0" t="n">
        <v>59.4</v>
      </c>
      <c r="F661" s="0" t="n">
        <v>719</v>
      </c>
      <c r="G661" s="0" t="n">
        <v>10129168.350168</v>
      </c>
      <c r="H661" s="0" t="n">
        <v>14087.855842</v>
      </c>
      <c r="I661" s="0" t="n">
        <v>11.49503</v>
      </c>
      <c r="J661" s="0" t="n">
        <v>0.015988</v>
      </c>
      <c r="K661" s="0" t="n">
        <v>10.6529</v>
      </c>
      <c r="L661" s="0" t="n">
        <v>17.934175</v>
      </c>
      <c r="M661" s="0" t="n">
        <v>11.81239</v>
      </c>
      <c r="N661" s="0" t="n">
        <v>0.016429</v>
      </c>
      <c r="O661" s="0" t="n">
        <v>2.79181</v>
      </c>
      <c r="P661" s="0" t="n">
        <v>4.700017</v>
      </c>
      <c r="Q661" s="0" t="n">
        <v>0.4543</v>
      </c>
      <c r="R661" s="0" t="n">
        <v>0.155</v>
      </c>
    </row>
    <row r="662" customFormat="false" ht="13.2" hidden="false" customHeight="false" outlineLevel="0" collapsed="false">
      <c r="A662" s="22" t="s">
        <v>172</v>
      </c>
      <c r="B662" s="22" t="n">
        <f aca="false">B661</f>
        <v>32</v>
      </c>
      <c r="C662" s="0" t="n">
        <f aca="false">+C661+1</f>
        <v>1979</v>
      </c>
      <c r="D662" s="0" t="n">
        <v>6978942</v>
      </c>
      <c r="E662" s="0" t="n">
        <v>64.7</v>
      </c>
      <c r="F662" s="0" t="n">
        <v>765</v>
      </c>
      <c r="G662" s="0" t="n">
        <v>10786618.238022</v>
      </c>
      <c r="H662" s="0" t="n">
        <v>14100.15456</v>
      </c>
      <c r="I662" s="0" t="n">
        <v>12.853</v>
      </c>
      <c r="J662" s="0" t="n">
        <v>0.016801</v>
      </c>
      <c r="K662" s="0" t="n">
        <v>11.25007</v>
      </c>
      <c r="L662" s="0" t="n">
        <v>17.388053</v>
      </c>
      <c r="M662" s="0" t="n">
        <v>12.78362</v>
      </c>
      <c r="N662" s="0" t="n">
        <v>0.016711</v>
      </c>
      <c r="O662" s="0" t="n">
        <v>2.92671</v>
      </c>
      <c r="P662" s="0" t="n">
        <v>4.523509</v>
      </c>
      <c r="Q662" s="0" t="n">
        <v>0.4066</v>
      </c>
      <c r="R662" s="0" t="n">
        <v>0.1632</v>
      </c>
    </row>
    <row r="663" customFormat="false" ht="13.2" hidden="false" customHeight="false" outlineLevel="0" collapsed="false">
      <c r="A663" s="22" t="s">
        <v>172</v>
      </c>
      <c r="B663" s="22" t="n">
        <f aca="false">B662</f>
        <v>32</v>
      </c>
      <c r="C663" s="0" t="n">
        <f aca="false">+C662+1</f>
        <v>1980</v>
      </c>
      <c r="D663" s="0" t="n">
        <v>8146619</v>
      </c>
      <c r="E663" s="0" t="n">
        <v>71.4</v>
      </c>
      <c r="F663" s="0" t="n">
        <v>800</v>
      </c>
      <c r="G663" s="0" t="n">
        <v>11409830.532213</v>
      </c>
      <c r="H663" s="0" t="n">
        <v>14262.288165</v>
      </c>
      <c r="I663" s="0" t="n">
        <v>12.61416</v>
      </c>
      <c r="J663" s="0" t="n">
        <v>0.015768</v>
      </c>
      <c r="K663" s="0" t="n">
        <v>14.20566</v>
      </c>
      <c r="L663" s="0" t="n">
        <v>19.895882</v>
      </c>
      <c r="M663" s="0" t="n">
        <v>13.86865</v>
      </c>
      <c r="N663" s="0" t="n">
        <v>0.017336</v>
      </c>
      <c r="O663" s="0" t="n">
        <v>3.86649</v>
      </c>
      <c r="P663" s="0" t="n">
        <v>5.415252</v>
      </c>
      <c r="Q663" s="0" t="n">
        <v>0.3654</v>
      </c>
      <c r="R663" s="0" t="n">
        <v>0.1486</v>
      </c>
    </row>
    <row r="664" customFormat="false" ht="13.2" hidden="false" customHeight="false" outlineLevel="0" collapsed="false">
      <c r="A664" s="22" t="s">
        <v>172</v>
      </c>
      <c r="B664" s="22" t="n">
        <f aca="false">B663</f>
        <v>32</v>
      </c>
      <c r="C664" s="0" t="n">
        <f aca="false">+C663+1</f>
        <v>1981</v>
      </c>
      <c r="D664" s="0" t="n">
        <v>9260723</v>
      </c>
      <c r="E664" s="0" t="n">
        <v>77.8</v>
      </c>
      <c r="F664" s="0" t="n">
        <v>845</v>
      </c>
      <c r="G664" s="0" t="n">
        <v>11903242.930591</v>
      </c>
      <c r="H664" s="0" t="n">
        <v>14086.678024</v>
      </c>
      <c r="I664" s="0" t="n">
        <v>11.9457</v>
      </c>
      <c r="J664" s="0" t="n">
        <v>0.014137</v>
      </c>
      <c r="K664" s="0" t="n">
        <v>14.47026</v>
      </c>
      <c r="L664" s="0" t="n">
        <v>18.599306</v>
      </c>
      <c r="M664" s="0" t="n">
        <v>14.12857</v>
      </c>
      <c r="N664" s="0" t="n">
        <v>0.01672</v>
      </c>
      <c r="O664" s="0" t="n">
        <v>4.49118</v>
      </c>
      <c r="P664" s="0" t="n">
        <v>5.772725</v>
      </c>
      <c r="Q664" s="0" t="n">
        <v>0.4175</v>
      </c>
      <c r="R664" s="0" t="n">
        <v>0.1848</v>
      </c>
    </row>
    <row r="665" customFormat="false" ht="13.2" hidden="false" customHeight="false" outlineLevel="0" collapsed="false">
      <c r="A665" s="22" t="s">
        <v>172</v>
      </c>
      <c r="B665" s="22" t="n">
        <f aca="false">B664</f>
        <v>32</v>
      </c>
      <c r="C665" s="0" t="n">
        <f aca="false">+C664+1</f>
        <v>1982</v>
      </c>
      <c r="D665" s="0" t="n">
        <v>9793586</v>
      </c>
      <c r="E665" s="0" t="n">
        <v>82.2</v>
      </c>
      <c r="F665" s="0" t="n">
        <v>877</v>
      </c>
      <c r="G665" s="0" t="n">
        <v>11914338.199513</v>
      </c>
      <c r="H665" s="0" t="n">
        <v>13585.334321</v>
      </c>
      <c r="I665" s="0" t="n">
        <v>12.90505</v>
      </c>
      <c r="J665" s="0" t="n">
        <v>0.014715</v>
      </c>
      <c r="K665" s="0" t="n">
        <v>17.32818</v>
      </c>
      <c r="L665" s="0" t="n">
        <v>21.080511</v>
      </c>
      <c r="M665" s="0" t="n">
        <v>17.11795</v>
      </c>
      <c r="N665" s="0" t="n">
        <v>0.019519</v>
      </c>
      <c r="O665" s="0" t="n">
        <v>5.19531</v>
      </c>
      <c r="P665" s="0" t="n">
        <v>6.320328</v>
      </c>
      <c r="Q665" s="0" t="n">
        <v>0.446</v>
      </c>
      <c r="R665" s="0" t="n">
        <v>0.1403</v>
      </c>
    </row>
    <row r="666" customFormat="false" ht="13.2" hidden="false" customHeight="false" outlineLevel="0" collapsed="false">
      <c r="A666" s="22" t="s">
        <v>172</v>
      </c>
      <c r="B666" s="22" t="n">
        <f aca="false">B665</f>
        <v>32</v>
      </c>
      <c r="C666" s="0" t="n">
        <f aca="false">+C665+1</f>
        <v>1983</v>
      </c>
      <c r="D666" s="0" t="n">
        <v>10667960</v>
      </c>
      <c r="E666" s="0" t="n">
        <v>86.2</v>
      </c>
      <c r="F666" s="0" t="n">
        <v>895</v>
      </c>
      <c r="G666" s="0" t="n">
        <v>12375823.665893</v>
      </c>
      <c r="H666" s="0" t="n">
        <v>13827.73594</v>
      </c>
      <c r="I666" s="0" t="n">
        <v>12.49309</v>
      </c>
      <c r="J666" s="0" t="n">
        <v>0.013959</v>
      </c>
      <c r="K666" s="0" t="n">
        <v>18.41805</v>
      </c>
      <c r="L666" s="0" t="n">
        <v>21.366647</v>
      </c>
      <c r="M666" s="0" t="n">
        <v>12.19135</v>
      </c>
      <c r="N666" s="0" t="n">
        <v>0.013622</v>
      </c>
      <c r="O666" s="0" t="n">
        <v>6.39068</v>
      </c>
      <c r="P666" s="0" t="n">
        <v>7.413782</v>
      </c>
      <c r="Q666" s="0" t="n">
        <v>0.4128</v>
      </c>
      <c r="R666" s="0" t="n">
        <v>0.1412</v>
      </c>
    </row>
    <row r="667" customFormat="false" ht="13.2" hidden="false" customHeight="false" outlineLevel="0" collapsed="false">
      <c r="A667" s="22" t="s">
        <v>172</v>
      </c>
      <c r="B667" s="22" t="n">
        <f aca="false">B666</f>
        <v>32</v>
      </c>
      <c r="C667" s="0" t="n">
        <f aca="false">+C666+1</f>
        <v>1984</v>
      </c>
      <c r="D667" s="0" t="n">
        <v>11401644</v>
      </c>
      <c r="E667" s="0" t="n">
        <v>89.6</v>
      </c>
      <c r="F667" s="0" t="n">
        <v>916</v>
      </c>
      <c r="G667" s="0" t="n">
        <v>12725049.107143</v>
      </c>
      <c r="H667" s="0" t="n">
        <v>13891.975008</v>
      </c>
      <c r="I667" s="0" t="n">
        <v>13.83729</v>
      </c>
      <c r="J667" s="0" t="n">
        <v>0.015106</v>
      </c>
      <c r="K667" s="0" t="n">
        <v>17.45661</v>
      </c>
      <c r="L667" s="0" t="n">
        <v>19.482824</v>
      </c>
      <c r="M667" s="0" t="n">
        <v>12.58912</v>
      </c>
      <c r="N667" s="0" t="n">
        <v>0.013744</v>
      </c>
      <c r="O667" s="0" t="n">
        <v>6.56924</v>
      </c>
      <c r="P667" s="0" t="n">
        <v>7.331741</v>
      </c>
      <c r="Q667" s="0" t="n">
        <v>0.457</v>
      </c>
      <c r="R667" s="0" t="n">
        <v>0.1653</v>
      </c>
    </row>
    <row r="668" customFormat="false" ht="13.2" hidden="false" customHeight="false" outlineLevel="0" collapsed="false">
      <c r="A668" s="22" t="s">
        <v>172</v>
      </c>
      <c r="B668" s="22" t="n">
        <f aca="false">B667</f>
        <v>32</v>
      </c>
      <c r="C668" s="0" t="n">
        <f aca="false">+C667+1</f>
        <v>1985</v>
      </c>
      <c r="D668" s="0" t="n">
        <v>12378715</v>
      </c>
      <c r="E668" s="0" t="n">
        <v>93.1</v>
      </c>
      <c r="F668" s="0" t="n">
        <v>939</v>
      </c>
      <c r="G668" s="0" t="n">
        <v>13296149.301826</v>
      </c>
      <c r="H668" s="0" t="n">
        <v>14159.90341</v>
      </c>
      <c r="I668" s="0" t="n">
        <v>14.07671</v>
      </c>
      <c r="J668" s="0" t="n">
        <v>0.014991</v>
      </c>
      <c r="K668" s="0" t="n">
        <v>18.83086</v>
      </c>
      <c r="L668" s="0" t="n">
        <v>20.226488</v>
      </c>
      <c r="M668" s="0" t="n">
        <v>13.37349</v>
      </c>
      <c r="N668" s="0" t="n">
        <v>0.014242</v>
      </c>
      <c r="O668" s="0" t="n">
        <v>6.62946</v>
      </c>
      <c r="P668" s="0" t="n">
        <v>7.120795</v>
      </c>
      <c r="Q668" s="0" t="n">
        <v>0.3903</v>
      </c>
      <c r="R668" s="0" t="n">
        <v>0.1654</v>
      </c>
    </row>
    <row r="669" customFormat="false" ht="13.2" hidden="false" customHeight="false" outlineLevel="0" collapsed="false">
      <c r="A669" s="22" t="s">
        <v>172</v>
      </c>
      <c r="B669" s="22" t="n">
        <f aca="false">B668</f>
        <v>32</v>
      </c>
      <c r="C669" s="0" t="n">
        <f aca="false">+C668+1</f>
        <v>1986</v>
      </c>
      <c r="D669" s="0" t="n">
        <v>13311892</v>
      </c>
      <c r="E669" s="0" t="n">
        <v>96</v>
      </c>
      <c r="F669" s="0" t="n">
        <v>966</v>
      </c>
      <c r="G669" s="0" t="n">
        <v>13866554.166667</v>
      </c>
      <c r="H669" s="0" t="n">
        <v>14354.610939</v>
      </c>
      <c r="I669" s="0" t="n">
        <v>13.97882</v>
      </c>
      <c r="J669" s="0" t="n">
        <v>0.014471</v>
      </c>
      <c r="K669" s="0" t="n">
        <v>19.28223</v>
      </c>
      <c r="L669" s="0" t="n">
        <v>20.085656</v>
      </c>
      <c r="M669" s="0" t="n">
        <v>12.96506</v>
      </c>
      <c r="N669" s="0" t="n">
        <v>0.013421</v>
      </c>
      <c r="O669" s="0" t="n">
        <v>5.62381</v>
      </c>
      <c r="P669" s="0" t="n">
        <v>5.858135</v>
      </c>
      <c r="Q669" s="0" t="n">
        <v>0.4224</v>
      </c>
      <c r="R669" s="0" t="n">
        <v>0.1573</v>
      </c>
    </row>
    <row r="670" customFormat="false" ht="13.2" hidden="false" customHeight="false" outlineLevel="0" collapsed="false">
      <c r="A670" s="22" t="s">
        <v>172</v>
      </c>
      <c r="B670" s="22" t="n">
        <f aca="false">B669</f>
        <v>32</v>
      </c>
      <c r="C670" s="0" t="n">
        <f aca="false">+C669+1</f>
        <v>1987</v>
      </c>
      <c r="D670" s="0" t="n">
        <v>14516181</v>
      </c>
      <c r="E670" s="0" t="n">
        <v>100</v>
      </c>
      <c r="F670" s="0" t="n">
        <v>1006</v>
      </c>
      <c r="G670" s="0" t="n">
        <v>14516181</v>
      </c>
      <c r="H670" s="0" t="n">
        <v>14429.60338</v>
      </c>
      <c r="I670" s="0" t="n">
        <v>15.47862</v>
      </c>
      <c r="J670" s="0" t="n">
        <v>0.015386</v>
      </c>
      <c r="K670" s="0" t="n">
        <v>17.04837</v>
      </c>
      <c r="L670" s="0" t="n">
        <v>17.04837</v>
      </c>
      <c r="M670" s="0" t="n">
        <v>14.19233</v>
      </c>
      <c r="N670" s="0" t="n">
        <v>0.014108</v>
      </c>
      <c r="O670" s="0" t="n">
        <v>5.29079</v>
      </c>
      <c r="P670" s="0" t="n">
        <v>5.29079</v>
      </c>
      <c r="Q670" s="0" t="n">
        <v>0.4159</v>
      </c>
      <c r="R670" s="0" t="n">
        <v>0.165</v>
      </c>
    </row>
    <row r="671" customFormat="false" ht="13.2" hidden="false" customHeight="false" outlineLevel="0" collapsed="false">
      <c r="A671" s="22" t="s">
        <v>172</v>
      </c>
      <c r="B671" s="22" t="n">
        <f aca="false">B670</f>
        <v>32</v>
      </c>
      <c r="C671" s="0" t="n">
        <f aca="false">+C670+1</f>
        <v>1988</v>
      </c>
      <c r="D671" s="0" t="n">
        <v>16152890</v>
      </c>
      <c r="E671" s="0" t="n">
        <v>104.2</v>
      </c>
      <c r="F671" s="0" t="n">
        <v>1054</v>
      </c>
      <c r="G671" s="0" t="n">
        <v>15501813.819578</v>
      </c>
      <c r="H671" s="0" t="n">
        <v>14707.603244</v>
      </c>
      <c r="I671" s="0" t="n">
        <v>16.95136</v>
      </c>
      <c r="J671" s="0" t="n">
        <v>0.016083</v>
      </c>
      <c r="K671" s="0" t="n">
        <v>17.58027</v>
      </c>
      <c r="L671" s="0" t="n">
        <v>16.87166</v>
      </c>
      <c r="M671" s="0" t="n">
        <v>15.2168</v>
      </c>
      <c r="N671" s="0" t="n">
        <v>0.014437</v>
      </c>
      <c r="O671" s="0" t="n">
        <v>5.89245</v>
      </c>
      <c r="P671" s="0" t="n">
        <v>5.654942</v>
      </c>
      <c r="Q671" s="0" t="n">
        <v>0.4007</v>
      </c>
      <c r="R671" s="0" t="n">
        <v>0.1793</v>
      </c>
    </row>
    <row r="672" customFormat="false" ht="13.2" hidden="false" customHeight="false" outlineLevel="0" collapsed="false">
      <c r="A672" s="22" t="s">
        <v>172</v>
      </c>
      <c r="B672" s="22" t="n">
        <f aca="false">B671</f>
        <v>32</v>
      </c>
      <c r="C672" s="0" t="n">
        <f aca="false">+C671+1</f>
        <v>1989</v>
      </c>
      <c r="D672" s="0" t="n">
        <v>18449096</v>
      </c>
      <c r="E672" s="0" t="n">
        <v>109.3</v>
      </c>
      <c r="F672" s="0" t="n">
        <v>1111</v>
      </c>
      <c r="G672" s="0" t="n">
        <v>16879319.304666</v>
      </c>
      <c r="H672" s="0" t="n">
        <v>15192.906665</v>
      </c>
      <c r="I672" s="0" t="n">
        <v>17.63637</v>
      </c>
      <c r="J672" s="0" t="n">
        <v>0.015874</v>
      </c>
      <c r="K672" s="0" t="n">
        <v>16.78325</v>
      </c>
      <c r="L672" s="0" t="n">
        <v>15.355215</v>
      </c>
      <c r="M672" s="0" t="n">
        <v>17.29679</v>
      </c>
      <c r="N672" s="0" t="n">
        <v>0.015569</v>
      </c>
      <c r="O672" s="0" t="n">
        <v>5.37937</v>
      </c>
      <c r="P672" s="0" t="n">
        <v>4.921656</v>
      </c>
      <c r="Q672" s="0" t="n">
        <v>0.3929</v>
      </c>
      <c r="R672" s="0" t="n">
        <v>0.1801</v>
      </c>
    </row>
    <row r="673" customFormat="false" ht="13.2" hidden="false" customHeight="false" outlineLevel="0" collapsed="false">
      <c r="A673" s="22" t="s">
        <v>172</v>
      </c>
      <c r="B673" s="22" t="n">
        <f aca="false">B672</f>
        <v>32</v>
      </c>
      <c r="C673" s="0" t="n">
        <f aca="false">+C672+1</f>
        <v>1990</v>
      </c>
      <c r="D673" s="0" t="n">
        <v>20846485</v>
      </c>
      <c r="E673" s="0" t="n">
        <v>115</v>
      </c>
      <c r="F673" s="0" t="n">
        <v>1202</v>
      </c>
      <c r="G673" s="0" t="n">
        <v>18127378.26087</v>
      </c>
      <c r="H673" s="0" t="n">
        <v>15081.013528</v>
      </c>
      <c r="I673" s="0" t="n">
        <v>18.90089</v>
      </c>
      <c r="J673" s="0" t="n">
        <v>0.015725</v>
      </c>
      <c r="K673" s="0" t="n">
        <v>16.72</v>
      </c>
      <c r="L673" s="0" t="n">
        <v>14.53913</v>
      </c>
      <c r="M673" s="0" t="n">
        <v>17.68474</v>
      </c>
      <c r="N673" s="0" t="n">
        <v>0.014713</v>
      </c>
      <c r="O673" s="0" t="n">
        <v>5.49</v>
      </c>
      <c r="P673" s="0" t="n">
        <v>4.773913</v>
      </c>
      <c r="Q673" s="0" t="n">
        <v>0.4403</v>
      </c>
      <c r="R673" s="0" t="n">
        <v>0.1819</v>
      </c>
    </row>
    <row r="674" customFormat="false" ht="13.2" hidden="false" customHeight="false" outlineLevel="0" collapsed="false">
      <c r="A674" s="22" t="s">
        <v>173</v>
      </c>
      <c r="B674" s="22" t="n">
        <v>33</v>
      </c>
      <c r="C674" s="0" t="n">
        <v>1970</v>
      </c>
      <c r="D674" s="0" t="n">
        <v>75321034</v>
      </c>
      <c r="E674" s="0" t="n">
        <v>35.7</v>
      </c>
      <c r="F674" s="0" t="n">
        <v>18241</v>
      </c>
      <c r="G674" s="0" t="n">
        <v>210983288.515406</v>
      </c>
      <c r="H674" s="0" t="n">
        <v>11566.432132</v>
      </c>
      <c r="I674" s="0" t="n">
        <v>86.97988</v>
      </c>
      <c r="J674" s="0" t="n">
        <v>0.004768</v>
      </c>
      <c r="K674" s="0" t="n">
        <v>8.82911</v>
      </c>
      <c r="L674" s="0" t="n">
        <v>24.731401</v>
      </c>
      <c r="M674" s="0" t="n">
        <v>353.8102</v>
      </c>
      <c r="N674" s="0" t="n">
        <v>0.019396</v>
      </c>
      <c r="O674" s="0" t="n">
        <v>1.36925</v>
      </c>
      <c r="P674" s="0" t="n">
        <v>3.835434</v>
      </c>
      <c r="Q674" s="0" t="n">
        <v>0.6084</v>
      </c>
      <c r="R674" s="0" t="n">
        <v>0.075</v>
      </c>
    </row>
    <row r="675" customFormat="false" ht="13.2" hidden="false" customHeight="false" outlineLevel="0" collapsed="false">
      <c r="A675" s="22" t="s">
        <v>173</v>
      </c>
      <c r="B675" s="22" t="n">
        <f aca="false">B674</f>
        <v>33</v>
      </c>
      <c r="C675" s="0" t="n">
        <f aca="false">+C674+1</f>
        <v>1971</v>
      </c>
      <c r="D675" s="0" t="n">
        <v>81367586</v>
      </c>
      <c r="E675" s="0" t="n">
        <v>37.4</v>
      </c>
      <c r="F675" s="0" t="n">
        <v>18358</v>
      </c>
      <c r="G675" s="0" t="n">
        <v>217560390.374332</v>
      </c>
      <c r="H675" s="0" t="n">
        <v>11850.985422</v>
      </c>
      <c r="I675" s="0" t="n">
        <v>91.06965</v>
      </c>
      <c r="J675" s="0" t="n">
        <v>0.004961</v>
      </c>
      <c r="K675" s="0" t="n">
        <v>9.48984</v>
      </c>
      <c r="L675" s="0" t="n">
        <v>25.373904</v>
      </c>
      <c r="M675" s="0" t="n">
        <v>359.4788</v>
      </c>
      <c r="N675" s="0" t="n">
        <v>0.019582</v>
      </c>
      <c r="O675" s="0" t="n">
        <v>1.46621</v>
      </c>
      <c r="P675" s="0" t="n">
        <v>3.920348</v>
      </c>
      <c r="Q675" s="0" t="n">
        <v>0.5843</v>
      </c>
      <c r="R675" s="0" t="n">
        <v>0.0724</v>
      </c>
    </row>
    <row r="676" customFormat="false" ht="13.2" hidden="false" customHeight="false" outlineLevel="0" collapsed="false">
      <c r="A676" s="22" t="s">
        <v>173</v>
      </c>
      <c r="B676" s="22" t="n">
        <f aca="false">B675</f>
        <v>33</v>
      </c>
      <c r="C676" s="0" t="n">
        <f aca="false">+C675+1</f>
        <v>1972</v>
      </c>
      <c r="D676" s="0" t="n">
        <v>85996485</v>
      </c>
      <c r="E676" s="0" t="n">
        <v>38.8</v>
      </c>
      <c r="F676" s="0" t="n">
        <v>18339</v>
      </c>
      <c r="G676" s="0" t="n">
        <v>221640425.257732</v>
      </c>
      <c r="H676" s="0" t="n">
        <v>12085.742148</v>
      </c>
      <c r="I676" s="0" t="n">
        <v>94.81033</v>
      </c>
      <c r="J676" s="0" t="n">
        <v>0.00517</v>
      </c>
      <c r="K676" s="0" t="n">
        <v>10.04913</v>
      </c>
      <c r="L676" s="0" t="n">
        <v>25.89982</v>
      </c>
      <c r="M676" s="0" t="n">
        <v>370.6475</v>
      </c>
      <c r="N676" s="0" t="n">
        <v>0.020211</v>
      </c>
      <c r="O676" s="0" t="n">
        <v>1.58445</v>
      </c>
      <c r="P676" s="0" t="n">
        <v>4.083634</v>
      </c>
      <c r="Q676" s="0" t="n">
        <v>0.5794</v>
      </c>
      <c r="R676" s="0" t="n">
        <v>0.0586</v>
      </c>
    </row>
    <row r="677" customFormat="false" ht="13.2" hidden="false" customHeight="false" outlineLevel="0" collapsed="false">
      <c r="A677" s="22" t="s">
        <v>173</v>
      </c>
      <c r="B677" s="22" t="n">
        <f aca="false">B676</f>
        <v>33</v>
      </c>
      <c r="C677" s="0" t="n">
        <f aca="false">+C676+1</f>
        <v>1973</v>
      </c>
      <c r="D677" s="0" t="n">
        <v>92532327</v>
      </c>
      <c r="E677" s="0" t="n">
        <v>41</v>
      </c>
      <c r="F677" s="0" t="n">
        <v>18177</v>
      </c>
      <c r="G677" s="0" t="n">
        <v>225688602.439024</v>
      </c>
      <c r="H677" s="0" t="n">
        <v>12416.163417</v>
      </c>
      <c r="I677" s="0" t="n">
        <v>100.6815</v>
      </c>
      <c r="J677" s="0" t="n">
        <v>0.005539</v>
      </c>
      <c r="K677" s="0" t="n">
        <v>10.98261</v>
      </c>
      <c r="L677" s="0" t="n">
        <v>26.786854</v>
      </c>
      <c r="M677" s="0" t="n">
        <v>352.9239</v>
      </c>
      <c r="N677" s="0" t="n">
        <v>0.019416</v>
      </c>
      <c r="O677" s="0" t="n">
        <v>1.69011</v>
      </c>
      <c r="P677" s="0" t="n">
        <v>4.12222</v>
      </c>
      <c r="Q677" s="0" t="n">
        <v>0.5642</v>
      </c>
      <c r="R677" s="0" t="n">
        <v>0.079</v>
      </c>
    </row>
    <row r="678" customFormat="false" ht="13.2" hidden="false" customHeight="false" outlineLevel="0" collapsed="false">
      <c r="A678" s="22" t="s">
        <v>173</v>
      </c>
      <c r="B678" s="22" t="n">
        <f aca="false">B677</f>
        <v>33</v>
      </c>
      <c r="C678" s="0" t="n">
        <f aca="false">+C677+1</f>
        <v>1974</v>
      </c>
      <c r="D678" s="0" t="n">
        <v>99291175</v>
      </c>
      <c r="E678" s="0" t="n">
        <v>45.2</v>
      </c>
      <c r="F678" s="0" t="n">
        <v>18050</v>
      </c>
      <c r="G678" s="0" t="n">
        <v>219670741.150442</v>
      </c>
      <c r="H678" s="0" t="n">
        <v>12170.124163</v>
      </c>
      <c r="I678" s="0" t="n">
        <v>96.19348</v>
      </c>
      <c r="J678" s="0" t="n">
        <v>0.005329</v>
      </c>
      <c r="K678" s="0" t="n">
        <v>14.98073</v>
      </c>
      <c r="L678" s="0" t="n">
        <v>33.143208</v>
      </c>
      <c r="M678" s="0" t="n">
        <v>348.7871</v>
      </c>
      <c r="N678" s="0" t="n">
        <v>0.019323</v>
      </c>
      <c r="O678" s="0" t="n">
        <v>1.95553</v>
      </c>
      <c r="P678" s="0" t="n">
        <v>4.326394</v>
      </c>
      <c r="Q678" s="0" t="n">
        <v>0.58</v>
      </c>
      <c r="R678" s="0" t="n">
        <v>0.0599</v>
      </c>
    </row>
    <row r="679" customFormat="false" ht="13.2" hidden="false" customHeight="false" outlineLevel="0" collapsed="false">
      <c r="A679" s="22" t="s">
        <v>173</v>
      </c>
      <c r="B679" s="22" t="n">
        <f aca="false">B678</f>
        <v>33</v>
      </c>
      <c r="C679" s="0" t="n">
        <f aca="false">+C678+1</f>
        <v>1975</v>
      </c>
      <c r="D679" s="0" t="n">
        <v>107494061</v>
      </c>
      <c r="E679" s="0" t="n">
        <v>48.9</v>
      </c>
      <c r="F679" s="0" t="n">
        <v>18003</v>
      </c>
      <c r="G679" s="0" t="n">
        <v>219824255.623722</v>
      </c>
      <c r="H679" s="0" t="n">
        <v>12210.423575</v>
      </c>
      <c r="I679" s="0" t="n">
        <v>97.9602</v>
      </c>
      <c r="J679" s="0" t="n">
        <v>0.005441</v>
      </c>
      <c r="K679" s="0" t="n">
        <v>16.44078</v>
      </c>
      <c r="L679" s="0" t="n">
        <v>33.621227</v>
      </c>
      <c r="M679" s="0" t="n">
        <v>332.2162</v>
      </c>
      <c r="N679" s="0" t="n">
        <v>0.018453</v>
      </c>
      <c r="O679" s="0" t="n">
        <v>2.49911</v>
      </c>
      <c r="P679" s="0" t="n">
        <v>5.110654</v>
      </c>
      <c r="Q679" s="0" t="n">
        <v>0.5559</v>
      </c>
      <c r="R679" s="0" t="n">
        <v>0.0677</v>
      </c>
    </row>
    <row r="680" customFormat="false" ht="13.2" hidden="false" customHeight="false" outlineLevel="0" collapsed="false">
      <c r="A680" s="22" t="s">
        <v>173</v>
      </c>
      <c r="B680" s="22" t="n">
        <f aca="false">B679</f>
        <v>33</v>
      </c>
      <c r="C680" s="0" t="n">
        <f aca="false">+C679+1</f>
        <v>1976</v>
      </c>
      <c r="D680" s="0" t="n">
        <v>114512406</v>
      </c>
      <c r="E680" s="0" t="n">
        <v>51.8</v>
      </c>
      <c r="F680" s="0" t="n">
        <v>17941</v>
      </c>
      <c r="G680" s="0" t="n">
        <v>221066420.849421</v>
      </c>
      <c r="H680" s="0" t="n">
        <v>12321.856131</v>
      </c>
      <c r="I680" s="0" t="n">
        <v>100.5252</v>
      </c>
      <c r="J680" s="0" t="n">
        <v>0.005603</v>
      </c>
      <c r="K680" s="0" t="n">
        <v>16.96656</v>
      </c>
      <c r="L680" s="0" t="n">
        <v>32.753977</v>
      </c>
      <c r="M680" s="0" t="n">
        <v>344.6743</v>
      </c>
      <c r="N680" s="0" t="n">
        <v>0.019212</v>
      </c>
      <c r="O680" s="0" t="n">
        <v>2.8304</v>
      </c>
      <c r="P680" s="0" t="n">
        <v>5.464093</v>
      </c>
      <c r="Q680" s="0" t="n">
        <v>0.6475</v>
      </c>
      <c r="R680" s="0" t="n">
        <v>0.0572</v>
      </c>
    </row>
    <row r="681" customFormat="false" ht="13.2" hidden="false" customHeight="false" outlineLevel="0" collapsed="false">
      <c r="A681" s="22" t="s">
        <v>173</v>
      </c>
      <c r="B681" s="22" t="n">
        <f aca="false">B680</f>
        <v>33</v>
      </c>
      <c r="C681" s="0" t="n">
        <f aca="false">+C680+1</f>
        <v>1977</v>
      </c>
      <c r="D681" s="0" t="n">
        <v>123112647</v>
      </c>
      <c r="E681" s="0" t="n">
        <v>55.4</v>
      </c>
      <c r="F681" s="0" t="n">
        <v>17813</v>
      </c>
      <c r="G681" s="0" t="n">
        <v>222224994.584838</v>
      </c>
      <c r="H681" s="0" t="n">
        <v>12475.438982</v>
      </c>
      <c r="I681" s="0" t="n">
        <v>101.6093</v>
      </c>
      <c r="J681" s="0" t="n">
        <v>0.005704</v>
      </c>
      <c r="K681" s="0" t="n">
        <v>18.39509</v>
      </c>
      <c r="L681" s="0" t="n">
        <v>33.204134</v>
      </c>
      <c r="M681" s="0" t="n">
        <v>329.1456</v>
      </c>
      <c r="N681" s="0" t="n">
        <v>0.018478</v>
      </c>
      <c r="O681" s="0" t="n">
        <v>3.24569</v>
      </c>
      <c r="P681" s="0" t="n">
        <v>5.858646</v>
      </c>
      <c r="Q681" s="0" t="n">
        <v>0.6478</v>
      </c>
      <c r="R681" s="0" t="n">
        <v>0.063</v>
      </c>
    </row>
    <row r="682" customFormat="false" ht="13.2" hidden="false" customHeight="false" outlineLevel="0" collapsed="false">
      <c r="A682" s="22" t="s">
        <v>173</v>
      </c>
      <c r="B682" s="22" t="n">
        <f aca="false">B681</f>
        <v>33</v>
      </c>
      <c r="C682" s="0" t="n">
        <f aca="false">+C681+1</f>
        <v>1978</v>
      </c>
      <c r="D682" s="0" t="n">
        <v>134297658</v>
      </c>
      <c r="E682" s="0" t="n">
        <v>59.4</v>
      </c>
      <c r="F682" s="0" t="n">
        <v>17681</v>
      </c>
      <c r="G682" s="0" t="n">
        <v>226090333.333333</v>
      </c>
      <c r="H682" s="0" t="n">
        <v>12787.191524</v>
      </c>
      <c r="I682" s="0" t="n">
        <v>102.1621</v>
      </c>
      <c r="J682" s="0" t="n">
        <v>0.005778</v>
      </c>
      <c r="K682" s="0" t="n">
        <v>18.9706</v>
      </c>
      <c r="L682" s="0" t="n">
        <v>31.937037</v>
      </c>
      <c r="M682" s="0" t="n">
        <v>334.8933</v>
      </c>
      <c r="N682" s="0" t="n">
        <v>0.018941</v>
      </c>
      <c r="O682" s="0" t="n">
        <v>3.63291</v>
      </c>
      <c r="P682" s="0" t="n">
        <v>6.11601</v>
      </c>
      <c r="Q682" s="0" t="n">
        <v>0.6146</v>
      </c>
      <c r="R682" s="0" t="n">
        <v>0.057</v>
      </c>
    </row>
    <row r="683" customFormat="false" ht="13.2" hidden="false" customHeight="false" outlineLevel="0" collapsed="false">
      <c r="A683" s="22" t="s">
        <v>173</v>
      </c>
      <c r="B683" s="22" t="n">
        <f aca="false">B682</f>
        <v>33</v>
      </c>
      <c r="C683" s="0" t="n">
        <f aca="false">+C682+1</f>
        <v>1979</v>
      </c>
      <c r="D683" s="0" t="n">
        <v>146564268</v>
      </c>
      <c r="E683" s="0" t="n">
        <v>64.7</v>
      </c>
      <c r="F683" s="0" t="n">
        <v>17584</v>
      </c>
      <c r="G683" s="0" t="n">
        <v>226529007.727975</v>
      </c>
      <c r="H683" s="0" t="n">
        <v>12882.677874</v>
      </c>
      <c r="I683" s="0" t="n">
        <v>103.056</v>
      </c>
      <c r="J683" s="0" t="n">
        <v>0.005861</v>
      </c>
      <c r="K683" s="0" t="n">
        <v>20.92777</v>
      </c>
      <c r="L683" s="0" t="n">
        <v>32.345858</v>
      </c>
      <c r="M683" s="0" t="n">
        <v>317.2497</v>
      </c>
      <c r="N683" s="0" t="n">
        <v>0.018042</v>
      </c>
      <c r="O683" s="0" t="n">
        <v>4.06942</v>
      </c>
      <c r="P683" s="0" t="n">
        <v>6.289675</v>
      </c>
      <c r="Q683" s="0" t="n">
        <v>0.5851</v>
      </c>
      <c r="R683" s="0" t="n">
        <v>0.0572</v>
      </c>
    </row>
    <row r="684" customFormat="false" ht="13.2" hidden="false" customHeight="false" outlineLevel="0" collapsed="false">
      <c r="A684" s="22" t="s">
        <v>173</v>
      </c>
      <c r="B684" s="22" t="n">
        <f aca="false">B683</f>
        <v>33</v>
      </c>
      <c r="C684" s="0" t="n">
        <f aca="false">+C683+1</f>
        <v>1980</v>
      </c>
      <c r="D684" s="0" t="n">
        <v>162671156</v>
      </c>
      <c r="E684" s="0" t="n">
        <v>71.4</v>
      </c>
      <c r="F684" s="0" t="n">
        <v>17558</v>
      </c>
      <c r="G684" s="0" t="n">
        <v>227830750.70028</v>
      </c>
      <c r="H684" s="0" t="n">
        <v>12975.894219</v>
      </c>
      <c r="I684" s="0" t="n">
        <v>104.3492</v>
      </c>
      <c r="J684" s="0" t="n">
        <v>0.005943</v>
      </c>
      <c r="K684" s="0" t="n">
        <v>23.08394</v>
      </c>
      <c r="L684" s="0" t="n">
        <v>32.330448</v>
      </c>
      <c r="M684" s="0" t="n">
        <v>341.5049</v>
      </c>
      <c r="N684" s="0" t="n">
        <v>0.01945</v>
      </c>
      <c r="O684" s="0" t="n">
        <v>4.84567</v>
      </c>
      <c r="P684" s="0" t="n">
        <v>6.786653</v>
      </c>
      <c r="Q684" s="0" t="n">
        <v>0.6154</v>
      </c>
      <c r="R684" s="0" t="n">
        <v>0.0748</v>
      </c>
    </row>
    <row r="685" customFormat="false" ht="13.2" hidden="false" customHeight="false" outlineLevel="0" collapsed="false">
      <c r="A685" s="22" t="s">
        <v>173</v>
      </c>
      <c r="B685" s="22" t="n">
        <f aca="false">B684</f>
        <v>33</v>
      </c>
      <c r="C685" s="0" t="n">
        <f aca="false">+C684+1</f>
        <v>1981</v>
      </c>
      <c r="D685" s="0" t="n">
        <v>178360901</v>
      </c>
      <c r="E685" s="0" t="n">
        <v>77.8</v>
      </c>
      <c r="F685" s="0" t="n">
        <v>17561</v>
      </c>
      <c r="G685" s="0" t="n">
        <v>229255656.812339</v>
      </c>
      <c r="H685" s="0" t="n">
        <v>13054.817881</v>
      </c>
      <c r="I685" s="0" t="n">
        <v>104.7537</v>
      </c>
      <c r="J685" s="0" t="n">
        <v>0.005965</v>
      </c>
      <c r="K685" s="0" t="n">
        <v>28.97753</v>
      </c>
      <c r="L685" s="0" t="n">
        <v>37.246183</v>
      </c>
      <c r="M685" s="0" t="n">
        <v>342.7106</v>
      </c>
      <c r="N685" s="0" t="n">
        <v>0.019515</v>
      </c>
      <c r="O685" s="0" t="n">
        <v>5.40574</v>
      </c>
      <c r="P685" s="0" t="n">
        <v>6.948252</v>
      </c>
      <c r="Q685" s="0" t="n">
        <v>0.6393</v>
      </c>
      <c r="R685" s="0" t="n">
        <v>0.0649</v>
      </c>
    </row>
    <row r="686" customFormat="false" ht="13.2" hidden="false" customHeight="false" outlineLevel="0" collapsed="false">
      <c r="A686" s="22" t="s">
        <v>173</v>
      </c>
      <c r="B686" s="22" t="n">
        <f aca="false">B685</f>
        <v>33</v>
      </c>
      <c r="C686" s="0" t="n">
        <f aca="false">+C685+1</f>
        <v>1982</v>
      </c>
      <c r="D686" s="0" t="n">
        <v>190702033</v>
      </c>
      <c r="E686" s="0" t="n">
        <v>82.2</v>
      </c>
      <c r="F686" s="0" t="n">
        <v>17578</v>
      </c>
      <c r="G686" s="0" t="n">
        <v>231997607.055961</v>
      </c>
      <c r="H686" s="0" t="n">
        <v>13198.179944</v>
      </c>
      <c r="I686" s="0" t="n">
        <v>104.4966</v>
      </c>
      <c r="J686" s="0" t="n">
        <v>0.005945</v>
      </c>
      <c r="K686" s="0" t="n">
        <v>30.76387</v>
      </c>
      <c r="L686" s="0" t="n">
        <v>37.425633</v>
      </c>
      <c r="M686" s="0" t="n">
        <v>350.3287</v>
      </c>
      <c r="N686" s="0" t="n">
        <v>0.01993</v>
      </c>
      <c r="O686" s="0" t="n">
        <v>6.38141</v>
      </c>
      <c r="P686" s="0" t="n">
        <v>7.763273</v>
      </c>
      <c r="Q686" s="0" t="n">
        <v>0.5585</v>
      </c>
      <c r="R686" s="0" t="n">
        <v>0.0516</v>
      </c>
    </row>
    <row r="687" customFormat="false" ht="13.2" hidden="false" customHeight="false" outlineLevel="0" collapsed="false">
      <c r="A687" s="22" t="s">
        <v>173</v>
      </c>
      <c r="B687" s="22" t="n">
        <f aca="false">B686</f>
        <v>33</v>
      </c>
      <c r="C687" s="0" t="n">
        <f aca="false">+C686+1</f>
        <v>1983</v>
      </c>
      <c r="D687" s="0" t="n">
        <v>207376051</v>
      </c>
      <c r="E687" s="0" t="n">
        <v>86.2</v>
      </c>
      <c r="F687" s="0" t="n">
        <v>17671</v>
      </c>
      <c r="G687" s="0" t="n">
        <v>240575465.197216</v>
      </c>
      <c r="H687" s="0" t="n">
        <v>13614.139845</v>
      </c>
      <c r="I687" s="0" t="n">
        <v>108.5124</v>
      </c>
      <c r="J687" s="0" t="n">
        <v>0.006141</v>
      </c>
      <c r="K687" s="0" t="n">
        <v>32.08378</v>
      </c>
      <c r="L687" s="0" t="n">
        <v>37.220162</v>
      </c>
      <c r="M687" s="0" t="n">
        <v>330.3422</v>
      </c>
      <c r="N687" s="0" t="n">
        <v>0.018694</v>
      </c>
      <c r="O687" s="0" t="n">
        <v>7.67427</v>
      </c>
      <c r="P687" s="0" t="n">
        <v>8.902865</v>
      </c>
      <c r="Q687" s="0" t="n">
        <v>0.6105</v>
      </c>
      <c r="R687" s="0" t="n">
        <v>0.0786</v>
      </c>
    </row>
    <row r="688" customFormat="false" ht="13.2" hidden="false" customHeight="false" outlineLevel="0" collapsed="false">
      <c r="A688" s="22" t="s">
        <v>173</v>
      </c>
      <c r="B688" s="22" t="n">
        <f aca="false">B687</f>
        <v>33</v>
      </c>
      <c r="C688" s="0" t="n">
        <f aca="false">+C687+1</f>
        <v>1984</v>
      </c>
      <c r="D688" s="0" t="n">
        <v>228094448</v>
      </c>
      <c r="E688" s="0" t="n">
        <v>89.6</v>
      </c>
      <c r="F688" s="0" t="n">
        <v>17727</v>
      </c>
      <c r="G688" s="0" t="n">
        <v>254569696.428571</v>
      </c>
      <c r="H688" s="0" t="n">
        <v>14360.562782</v>
      </c>
      <c r="I688" s="0" t="n">
        <v>112.0359</v>
      </c>
      <c r="J688" s="0" t="n">
        <v>0.00632</v>
      </c>
      <c r="K688" s="0" t="n">
        <v>31.16966</v>
      </c>
      <c r="L688" s="0" t="n">
        <v>34.787567</v>
      </c>
      <c r="M688" s="0" t="n">
        <v>345.8057</v>
      </c>
      <c r="N688" s="0" t="n">
        <v>0.019507</v>
      </c>
      <c r="O688" s="0" t="n">
        <v>7.45087</v>
      </c>
      <c r="P688" s="0" t="n">
        <v>8.315703</v>
      </c>
      <c r="Q688" s="0" t="n">
        <v>0.5617</v>
      </c>
      <c r="R688" s="0" t="n">
        <v>0.0627</v>
      </c>
    </row>
    <row r="689" customFormat="false" ht="13.2" hidden="false" customHeight="false" outlineLevel="0" collapsed="false">
      <c r="A689" s="22" t="s">
        <v>173</v>
      </c>
      <c r="B689" s="22" t="n">
        <f aca="false">B688</f>
        <v>33</v>
      </c>
      <c r="C689" s="0" t="n">
        <f aca="false">+C688+1</f>
        <v>1985</v>
      </c>
      <c r="D689" s="0" t="n">
        <v>239494873</v>
      </c>
      <c r="E689" s="0" t="n">
        <v>93.1</v>
      </c>
      <c r="F689" s="0" t="n">
        <v>17768</v>
      </c>
      <c r="G689" s="0" t="n">
        <v>257244761.546724</v>
      </c>
      <c r="H689" s="0" t="n">
        <v>14477.980726</v>
      </c>
      <c r="I689" s="0" t="n">
        <v>111.7682</v>
      </c>
      <c r="J689" s="0" t="n">
        <v>0.00629</v>
      </c>
      <c r="K689" s="0" t="n">
        <v>31.83913</v>
      </c>
      <c r="L689" s="0" t="n">
        <v>34.198851</v>
      </c>
      <c r="M689" s="0" t="n">
        <v>328.7918</v>
      </c>
      <c r="N689" s="0" t="n">
        <v>0.018505</v>
      </c>
      <c r="O689" s="0" t="n">
        <v>7.53705</v>
      </c>
      <c r="P689" s="0" t="n">
        <v>8.09565</v>
      </c>
      <c r="Q689" s="0" t="n">
        <v>0.5688</v>
      </c>
      <c r="R689" s="0" t="n">
        <v>0.0599</v>
      </c>
    </row>
    <row r="690" customFormat="false" ht="13.2" hidden="false" customHeight="false" outlineLevel="0" collapsed="false">
      <c r="A690" s="22" t="s">
        <v>173</v>
      </c>
      <c r="B690" s="22" t="n">
        <f aca="false">B689</f>
        <v>33</v>
      </c>
      <c r="C690" s="0" t="n">
        <f aca="false">+C689+1</f>
        <v>1986</v>
      </c>
      <c r="D690" s="0" t="n">
        <v>256567440</v>
      </c>
      <c r="E690" s="0" t="n">
        <v>96</v>
      </c>
      <c r="F690" s="0" t="n">
        <v>17807</v>
      </c>
      <c r="G690" s="0" t="n">
        <v>267257750</v>
      </c>
      <c r="H690" s="0" t="n">
        <v>15008.578087</v>
      </c>
      <c r="I690" s="0" t="n">
        <v>115.227</v>
      </c>
      <c r="J690" s="0" t="n">
        <v>0.006471</v>
      </c>
      <c r="K690" s="0" t="n">
        <v>30.86343</v>
      </c>
      <c r="L690" s="0" t="n">
        <v>32.149406</v>
      </c>
      <c r="M690" s="0" t="n">
        <v>345.948</v>
      </c>
      <c r="N690" s="0" t="n">
        <v>0.019428</v>
      </c>
      <c r="O690" s="0" t="n">
        <v>7.2604</v>
      </c>
      <c r="P690" s="0" t="n">
        <v>7.562917</v>
      </c>
      <c r="Q690" s="0" t="n">
        <v>0.5806</v>
      </c>
      <c r="R690" s="0" t="n">
        <v>0.0565</v>
      </c>
    </row>
    <row r="691" customFormat="false" ht="13.2" hidden="false" customHeight="false" outlineLevel="0" collapsed="false">
      <c r="A691" s="22" t="s">
        <v>173</v>
      </c>
      <c r="B691" s="22" t="n">
        <f aca="false">B690</f>
        <v>33</v>
      </c>
      <c r="C691" s="0" t="n">
        <f aca="false">+C690+1</f>
        <v>1987</v>
      </c>
      <c r="D691" s="0" t="n">
        <v>267432343</v>
      </c>
      <c r="E691" s="0" t="n">
        <v>100</v>
      </c>
      <c r="F691" s="0" t="n">
        <v>17838</v>
      </c>
      <c r="G691" s="0" t="n">
        <v>267432343</v>
      </c>
      <c r="H691" s="0" t="n">
        <v>14992.282935</v>
      </c>
      <c r="I691" s="0" t="n">
        <v>120.424</v>
      </c>
      <c r="J691" s="0" t="n">
        <v>0.006751</v>
      </c>
      <c r="K691" s="0" t="n">
        <v>30.80609</v>
      </c>
      <c r="L691" s="0" t="n">
        <v>30.80609</v>
      </c>
      <c r="M691" s="0" t="n">
        <v>344.4495</v>
      </c>
      <c r="N691" s="0" t="n">
        <v>0.01931</v>
      </c>
      <c r="O691" s="0" t="n">
        <v>6.67961</v>
      </c>
      <c r="P691" s="0" t="n">
        <v>6.67961</v>
      </c>
      <c r="Q691" s="0" t="n">
        <v>0.5974</v>
      </c>
      <c r="R691" s="0" t="n">
        <v>0.0669</v>
      </c>
    </row>
    <row r="692" customFormat="false" ht="13.2" hidden="false" customHeight="false" outlineLevel="0" collapsed="false">
      <c r="A692" s="22" t="s">
        <v>173</v>
      </c>
      <c r="B692" s="22" t="n">
        <f aca="false">B691</f>
        <v>33</v>
      </c>
      <c r="C692" s="0" t="n">
        <f aca="false">+C691+1</f>
        <v>1988</v>
      </c>
      <c r="D692" s="0" t="n">
        <v>291850882</v>
      </c>
      <c r="E692" s="0" t="n">
        <v>104.2</v>
      </c>
      <c r="F692" s="0" t="n">
        <v>17909</v>
      </c>
      <c r="G692" s="0" t="n">
        <v>280087218.809981</v>
      </c>
      <c r="H692" s="0" t="n">
        <v>15639.46724</v>
      </c>
      <c r="I692" s="0" t="n">
        <v>127.8152</v>
      </c>
      <c r="J692" s="0" t="n">
        <v>0.007137</v>
      </c>
      <c r="K692" s="0" t="n">
        <v>30.66968</v>
      </c>
      <c r="L692" s="0" t="n">
        <v>29.433474</v>
      </c>
      <c r="M692" s="0" t="n">
        <v>367.4562</v>
      </c>
      <c r="N692" s="0" t="n">
        <v>0.020518</v>
      </c>
      <c r="O692" s="0" t="n">
        <v>6.31964</v>
      </c>
      <c r="P692" s="0" t="n">
        <v>6.064914</v>
      </c>
      <c r="Q692" s="0" t="n">
        <v>0.604</v>
      </c>
      <c r="R692" s="0" t="n">
        <v>0.0739</v>
      </c>
    </row>
    <row r="693" customFormat="false" ht="13.2" hidden="false" customHeight="false" outlineLevel="0" collapsed="false">
      <c r="A693" s="22" t="s">
        <v>173</v>
      </c>
      <c r="B693" s="22" t="n">
        <f aca="false">B692</f>
        <v>33</v>
      </c>
      <c r="C693" s="0" t="n">
        <f aca="false">+C692+1</f>
        <v>1989</v>
      </c>
      <c r="D693" s="0" t="n">
        <v>311266055</v>
      </c>
      <c r="E693" s="0" t="n">
        <v>109.3</v>
      </c>
      <c r="F693" s="0" t="n">
        <v>17950</v>
      </c>
      <c r="G693" s="0" t="n">
        <v>284781386.093321</v>
      </c>
      <c r="H693" s="0" t="n">
        <v>15865.258278</v>
      </c>
      <c r="I693" s="0" t="n">
        <v>129.2414</v>
      </c>
      <c r="J693" s="0" t="n">
        <v>0.0072</v>
      </c>
      <c r="K693" s="0" t="n">
        <v>32.03349</v>
      </c>
      <c r="L693" s="0" t="n">
        <v>29.307859</v>
      </c>
      <c r="M693" s="0" t="n">
        <v>375.3881</v>
      </c>
      <c r="N693" s="0" t="n">
        <v>0.020913</v>
      </c>
      <c r="O693" s="0" t="n">
        <v>7.01468</v>
      </c>
      <c r="P693" s="0" t="n">
        <v>6.417823</v>
      </c>
      <c r="Q693" s="0" t="n">
        <v>0.5856</v>
      </c>
      <c r="R693" s="0" t="n">
        <v>0.0622</v>
      </c>
    </row>
    <row r="694" customFormat="false" ht="13.2" hidden="false" customHeight="false" outlineLevel="0" collapsed="false">
      <c r="A694" s="22" t="s">
        <v>173</v>
      </c>
      <c r="B694" s="22" t="n">
        <f aca="false">B693</f>
        <v>33</v>
      </c>
      <c r="C694" s="0" t="n">
        <f aca="false">+C693+1</f>
        <v>1990</v>
      </c>
      <c r="D694" s="0" t="n">
        <v>332697024</v>
      </c>
      <c r="E694" s="0" t="n">
        <v>115</v>
      </c>
      <c r="F694" s="0" t="n">
        <v>17990</v>
      </c>
      <c r="G694" s="0" t="n">
        <v>289301760</v>
      </c>
      <c r="H694" s="0" t="n">
        <v>16081.25403</v>
      </c>
      <c r="I694" s="0" t="n">
        <v>131.6155</v>
      </c>
      <c r="J694" s="0" t="n">
        <v>0.007316</v>
      </c>
      <c r="K694" s="0" t="n">
        <v>33.54</v>
      </c>
      <c r="L694" s="0" t="n">
        <v>29.165217</v>
      </c>
      <c r="M694" s="0" t="n">
        <v>347.7728</v>
      </c>
      <c r="N694" s="0" t="n">
        <v>0.019331</v>
      </c>
      <c r="O694" s="0" t="n">
        <v>7.19</v>
      </c>
      <c r="P694" s="0" t="n">
        <v>6.252174</v>
      </c>
      <c r="Q694" s="0" t="n">
        <v>0.5068</v>
      </c>
      <c r="R694" s="0" t="n">
        <v>0.0639</v>
      </c>
    </row>
    <row r="695" customFormat="false" ht="13.2" hidden="false" customHeight="false" outlineLevel="0" collapsed="false">
      <c r="A695" s="22" t="s">
        <v>174</v>
      </c>
      <c r="B695" s="22" t="n">
        <v>34</v>
      </c>
      <c r="C695" s="0" t="n">
        <v>1970</v>
      </c>
      <c r="D695" s="0" t="n">
        <v>37396079</v>
      </c>
      <c r="E695" s="0" t="n">
        <v>35.7</v>
      </c>
      <c r="F695" s="0" t="n">
        <v>10657</v>
      </c>
      <c r="G695" s="0" t="n">
        <v>104750921.568627</v>
      </c>
      <c r="H695" s="0" t="n">
        <v>9829.306706</v>
      </c>
      <c r="I695" s="0" t="n">
        <v>75.97142</v>
      </c>
      <c r="J695" s="0" t="n">
        <v>0.007129</v>
      </c>
      <c r="K695" s="0" t="n">
        <v>6.99042</v>
      </c>
      <c r="L695" s="0" t="n">
        <v>19.581008</v>
      </c>
      <c r="M695" s="0" t="n">
        <v>470.5514</v>
      </c>
      <c r="N695" s="0" t="n">
        <v>0.044154</v>
      </c>
      <c r="O695" s="0" t="n">
        <v>0.87977</v>
      </c>
      <c r="P695" s="0" t="n">
        <v>2.464342</v>
      </c>
      <c r="Q695" s="0" t="n">
        <v>0.5989</v>
      </c>
      <c r="R695" s="0" t="n">
        <v>0.0872</v>
      </c>
    </row>
    <row r="696" customFormat="false" ht="13.2" hidden="false" customHeight="false" outlineLevel="0" collapsed="false">
      <c r="A696" s="22" t="s">
        <v>174</v>
      </c>
      <c r="B696" s="22" t="n">
        <f aca="false">B695</f>
        <v>34</v>
      </c>
      <c r="C696" s="0" t="n">
        <f aca="false">+C695+1</f>
        <v>1971</v>
      </c>
      <c r="D696" s="0" t="n">
        <v>40266555</v>
      </c>
      <c r="E696" s="0" t="n">
        <v>37.4</v>
      </c>
      <c r="F696" s="0" t="n">
        <v>10735</v>
      </c>
      <c r="G696" s="0" t="n">
        <v>107664585.561497</v>
      </c>
      <c r="H696" s="0" t="n">
        <v>10029.304663</v>
      </c>
      <c r="I696" s="0" t="n">
        <v>80.54403</v>
      </c>
      <c r="J696" s="0" t="n">
        <v>0.007503</v>
      </c>
      <c r="K696" s="0" t="n">
        <v>7.21449</v>
      </c>
      <c r="L696" s="0" t="n">
        <v>19.29008</v>
      </c>
      <c r="M696" s="0" t="n">
        <v>471.4189</v>
      </c>
      <c r="N696" s="0" t="n">
        <v>0.043914</v>
      </c>
      <c r="O696" s="0" t="n">
        <v>0.96188</v>
      </c>
      <c r="P696" s="0" t="n">
        <v>2.571872</v>
      </c>
      <c r="Q696" s="0" t="n">
        <v>0.5622</v>
      </c>
      <c r="R696" s="0" t="n">
        <v>0.0772</v>
      </c>
    </row>
    <row r="697" customFormat="false" ht="13.2" hidden="false" customHeight="false" outlineLevel="0" collapsed="false">
      <c r="A697" s="22" t="s">
        <v>174</v>
      </c>
      <c r="B697" s="22" t="n">
        <f aca="false">B696</f>
        <v>34</v>
      </c>
      <c r="C697" s="0" t="n">
        <f aca="false">+C696+1</f>
        <v>1972</v>
      </c>
      <c r="D697" s="0" t="n">
        <v>42915077</v>
      </c>
      <c r="E697" s="0" t="n">
        <v>38.8</v>
      </c>
      <c r="F697" s="0" t="n">
        <v>10747</v>
      </c>
      <c r="G697" s="0" t="n">
        <v>110605868.556701</v>
      </c>
      <c r="H697" s="0" t="n">
        <v>10291.790133</v>
      </c>
      <c r="I697" s="0" t="n">
        <v>86.21826</v>
      </c>
      <c r="J697" s="0" t="n">
        <v>0.008023</v>
      </c>
      <c r="K697" s="0" t="n">
        <v>7.33507</v>
      </c>
      <c r="L697" s="0" t="n">
        <v>18.90482</v>
      </c>
      <c r="M697" s="0" t="n">
        <v>489.8349</v>
      </c>
      <c r="N697" s="0" t="n">
        <v>0.045579</v>
      </c>
      <c r="O697" s="0" t="n">
        <v>1.02925</v>
      </c>
      <c r="P697" s="0" t="n">
        <v>2.652706</v>
      </c>
      <c r="Q697" s="0" t="n">
        <v>0.5637</v>
      </c>
      <c r="R697" s="0" t="n">
        <v>0.0639</v>
      </c>
    </row>
    <row r="698" customFormat="false" ht="13.2" hidden="false" customHeight="false" outlineLevel="0" collapsed="false">
      <c r="A698" s="22" t="s">
        <v>174</v>
      </c>
      <c r="B698" s="22" t="n">
        <f aca="false">B697</f>
        <v>34</v>
      </c>
      <c r="C698" s="0" t="n">
        <f aca="false">+C697+1</f>
        <v>1973</v>
      </c>
      <c r="D698" s="0" t="n">
        <v>47996159</v>
      </c>
      <c r="E698" s="0" t="n">
        <v>41</v>
      </c>
      <c r="F698" s="0" t="n">
        <v>10767</v>
      </c>
      <c r="G698" s="0" t="n">
        <v>117063802.439024</v>
      </c>
      <c r="H698" s="0" t="n">
        <v>10872.462379</v>
      </c>
      <c r="I698" s="0" t="n">
        <v>92.89913</v>
      </c>
      <c r="J698" s="0" t="n">
        <v>0.008628</v>
      </c>
      <c r="K698" s="0" t="n">
        <v>7.57705</v>
      </c>
      <c r="L698" s="0" t="n">
        <v>18.48061</v>
      </c>
      <c r="M698" s="0" t="n">
        <v>450.693</v>
      </c>
      <c r="N698" s="0" t="n">
        <v>0.041859</v>
      </c>
      <c r="O698" s="0" t="n">
        <v>1.08172</v>
      </c>
      <c r="P698" s="0" t="n">
        <v>2.638341</v>
      </c>
      <c r="Q698" s="0" t="n">
        <v>0.5401</v>
      </c>
      <c r="R698" s="0" t="n">
        <v>0.0874</v>
      </c>
    </row>
    <row r="699" customFormat="false" ht="13.2" hidden="false" customHeight="false" outlineLevel="0" collapsed="false">
      <c r="A699" s="22" t="s">
        <v>174</v>
      </c>
      <c r="B699" s="22" t="n">
        <f aca="false">B698</f>
        <v>34</v>
      </c>
      <c r="C699" s="0" t="n">
        <f aca="false">+C698+1</f>
        <v>1974</v>
      </c>
      <c r="D699" s="0" t="n">
        <v>52384129</v>
      </c>
      <c r="E699" s="0" t="n">
        <v>45.2</v>
      </c>
      <c r="F699" s="0" t="n">
        <v>10766</v>
      </c>
      <c r="G699" s="0" t="n">
        <v>115894090.707965</v>
      </c>
      <c r="H699" s="0" t="n">
        <v>10764.823584</v>
      </c>
      <c r="I699" s="0" t="n">
        <v>95.05613</v>
      </c>
      <c r="J699" s="0" t="n">
        <v>0.008829</v>
      </c>
      <c r="K699" s="0" t="n">
        <v>9.33335</v>
      </c>
      <c r="L699" s="0" t="n">
        <v>20.649004</v>
      </c>
      <c r="M699" s="0" t="n">
        <v>447.6538</v>
      </c>
      <c r="N699" s="0" t="n">
        <v>0.04158</v>
      </c>
      <c r="O699" s="0" t="n">
        <v>1.20717</v>
      </c>
      <c r="P699" s="0" t="n">
        <v>2.67073</v>
      </c>
      <c r="Q699" s="0" t="n">
        <v>0.5912</v>
      </c>
      <c r="R699" s="0" t="n">
        <v>0.0605</v>
      </c>
    </row>
    <row r="700" customFormat="false" ht="13.2" hidden="false" customHeight="false" outlineLevel="0" collapsed="false">
      <c r="A700" s="22" t="s">
        <v>174</v>
      </c>
      <c r="B700" s="22" t="n">
        <f aca="false">B699</f>
        <v>34</v>
      </c>
      <c r="C700" s="0" t="n">
        <f aca="false">+C699+1</f>
        <v>1975</v>
      </c>
      <c r="D700" s="0" t="n">
        <v>56045666</v>
      </c>
      <c r="E700" s="0" t="n">
        <v>48.9</v>
      </c>
      <c r="F700" s="0" t="n">
        <v>10770</v>
      </c>
      <c r="G700" s="0" t="n">
        <v>114612813.90593</v>
      </c>
      <c r="H700" s="0" t="n">
        <v>10641.858301</v>
      </c>
      <c r="I700" s="0" t="n">
        <v>95.16097</v>
      </c>
      <c r="J700" s="0" t="n">
        <v>0.008836</v>
      </c>
      <c r="K700" s="0" t="n">
        <v>10.92522</v>
      </c>
      <c r="L700" s="0" t="n">
        <v>22.341963</v>
      </c>
      <c r="M700" s="0" t="n">
        <v>438.0974</v>
      </c>
      <c r="N700" s="0" t="n">
        <v>0.040678</v>
      </c>
      <c r="O700" s="0" t="n">
        <v>1.46871</v>
      </c>
      <c r="P700" s="0" t="n">
        <v>3.003497</v>
      </c>
      <c r="Q700" s="0" t="n">
        <v>0.5409</v>
      </c>
      <c r="R700" s="0" t="n">
        <v>0.08</v>
      </c>
    </row>
    <row r="701" customFormat="false" ht="13.2" hidden="false" customHeight="false" outlineLevel="0" collapsed="false">
      <c r="A701" s="22" t="s">
        <v>174</v>
      </c>
      <c r="B701" s="22" t="n">
        <f aca="false">B700</f>
        <v>34</v>
      </c>
      <c r="C701" s="0" t="n">
        <f aca="false">+C700+1</f>
        <v>1976</v>
      </c>
      <c r="D701" s="0" t="n">
        <v>61829098</v>
      </c>
      <c r="E701" s="0" t="n">
        <v>51.8</v>
      </c>
      <c r="F701" s="0" t="n">
        <v>10753</v>
      </c>
      <c r="G701" s="0" t="n">
        <v>119361193.050193</v>
      </c>
      <c r="H701" s="0" t="n">
        <v>11100.269046</v>
      </c>
      <c r="I701" s="0" t="n">
        <v>98.01013</v>
      </c>
      <c r="J701" s="0" t="n">
        <v>0.009115</v>
      </c>
      <c r="K701" s="0" t="n">
        <v>11.25389</v>
      </c>
      <c r="L701" s="0" t="n">
        <v>21.725656</v>
      </c>
      <c r="M701" s="0" t="n">
        <v>451.6614</v>
      </c>
      <c r="N701" s="0" t="n">
        <v>0.042003</v>
      </c>
      <c r="O701" s="0" t="n">
        <v>1.72797</v>
      </c>
      <c r="P701" s="0" t="n">
        <v>3.335849</v>
      </c>
      <c r="Q701" s="0" t="n">
        <v>0.6807</v>
      </c>
      <c r="R701" s="0" t="n">
        <v>0.0552</v>
      </c>
    </row>
    <row r="702" customFormat="false" ht="13.2" hidden="false" customHeight="false" outlineLevel="0" collapsed="false">
      <c r="A702" s="22" t="s">
        <v>174</v>
      </c>
      <c r="B702" s="22" t="n">
        <f aca="false">B701</f>
        <v>34</v>
      </c>
      <c r="C702" s="0" t="n">
        <f aca="false">+C701+1</f>
        <v>1977</v>
      </c>
      <c r="D702" s="0" t="n">
        <v>68216116</v>
      </c>
      <c r="E702" s="0" t="n">
        <v>55.4</v>
      </c>
      <c r="F702" s="0" t="n">
        <v>10771</v>
      </c>
      <c r="G702" s="0" t="n">
        <v>123133783.393502</v>
      </c>
      <c r="H702" s="0" t="n">
        <v>11431.973205</v>
      </c>
      <c r="I702" s="0" t="n">
        <v>104.6764</v>
      </c>
      <c r="J702" s="0" t="n">
        <v>0.009718</v>
      </c>
      <c r="K702" s="0" t="n">
        <v>12.54484</v>
      </c>
      <c r="L702" s="0" t="n">
        <v>22.644116</v>
      </c>
      <c r="M702" s="0" t="n">
        <v>412.1008</v>
      </c>
      <c r="N702" s="0" t="n">
        <v>0.03826</v>
      </c>
      <c r="O702" s="0" t="n">
        <v>2.1574</v>
      </c>
      <c r="P702" s="0" t="n">
        <v>3.894224</v>
      </c>
      <c r="Q702" s="0" t="n">
        <v>0.6781</v>
      </c>
      <c r="R702" s="0" t="n">
        <v>0.0842</v>
      </c>
    </row>
    <row r="703" customFormat="false" ht="13.2" hidden="false" customHeight="false" outlineLevel="0" collapsed="false">
      <c r="A703" s="22" t="s">
        <v>174</v>
      </c>
      <c r="B703" s="22" t="n">
        <f aca="false">B702</f>
        <v>34</v>
      </c>
      <c r="C703" s="0" t="n">
        <f aca="false">+C702+1</f>
        <v>1978</v>
      </c>
      <c r="D703" s="0" t="n">
        <v>75503203</v>
      </c>
      <c r="E703" s="0" t="n">
        <v>59.4</v>
      </c>
      <c r="F703" s="0" t="n">
        <v>10796</v>
      </c>
      <c r="G703" s="0" t="n">
        <v>127109769.360269</v>
      </c>
      <c r="H703" s="0" t="n">
        <v>11773.78375</v>
      </c>
      <c r="I703" s="0" t="n">
        <v>107.362</v>
      </c>
      <c r="J703" s="0" t="n">
        <v>0.009945</v>
      </c>
      <c r="K703" s="0" t="n">
        <v>13.68196</v>
      </c>
      <c r="L703" s="0" t="n">
        <v>23.033603</v>
      </c>
      <c r="M703" s="0" t="n">
        <v>426.8265</v>
      </c>
      <c r="N703" s="0" t="n">
        <v>0.039536</v>
      </c>
      <c r="O703" s="0" t="n">
        <v>2.36856</v>
      </c>
      <c r="P703" s="0" t="n">
        <v>3.987475</v>
      </c>
      <c r="Q703" s="0" t="n">
        <v>0.6307</v>
      </c>
      <c r="R703" s="0" t="n">
        <v>0.0749</v>
      </c>
    </row>
    <row r="704" customFormat="false" ht="13.2" hidden="false" customHeight="false" outlineLevel="0" collapsed="false">
      <c r="A704" s="22" t="s">
        <v>174</v>
      </c>
      <c r="B704" s="22" t="n">
        <f aca="false">B703</f>
        <v>34</v>
      </c>
      <c r="C704" s="0" t="n">
        <f aca="false">+C703+1</f>
        <v>1979</v>
      </c>
      <c r="D704" s="0" t="n">
        <v>82858698</v>
      </c>
      <c r="E704" s="0" t="n">
        <v>64.7</v>
      </c>
      <c r="F704" s="0" t="n">
        <v>10798</v>
      </c>
      <c r="G704" s="0" t="n">
        <v>128065993.81762</v>
      </c>
      <c r="H704" s="0" t="n">
        <v>11860.158716</v>
      </c>
      <c r="I704" s="0" t="n">
        <v>108.8394</v>
      </c>
      <c r="J704" s="0" t="n">
        <v>0.01008</v>
      </c>
      <c r="K704" s="0" t="n">
        <v>14.84888</v>
      </c>
      <c r="L704" s="0" t="n">
        <v>22.950355</v>
      </c>
      <c r="M704" s="0" t="n">
        <v>383.3155</v>
      </c>
      <c r="N704" s="0" t="n">
        <v>0.035499</v>
      </c>
      <c r="O704" s="0" t="n">
        <v>2.73705</v>
      </c>
      <c r="P704" s="0" t="n">
        <v>4.230371</v>
      </c>
      <c r="Q704" s="0" t="n">
        <v>0.6132</v>
      </c>
      <c r="R704" s="0" t="n">
        <v>0.0594</v>
      </c>
    </row>
    <row r="705" customFormat="false" ht="13.2" hidden="false" customHeight="false" outlineLevel="0" collapsed="false">
      <c r="A705" s="22" t="s">
        <v>174</v>
      </c>
      <c r="B705" s="22" t="n">
        <f aca="false">B704</f>
        <v>34</v>
      </c>
      <c r="C705" s="0" t="n">
        <f aca="false">+C704+1</f>
        <v>1980</v>
      </c>
      <c r="D705" s="0" t="n">
        <v>90796109</v>
      </c>
      <c r="E705" s="0" t="n">
        <v>71.4</v>
      </c>
      <c r="F705" s="0" t="n">
        <v>10798</v>
      </c>
      <c r="G705" s="0" t="n">
        <v>127165418.767507</v>
      </c>
      <c r="H705" s="0" t="n">
        <v>11776.756693</v>
      </c>
      <c r="I705" s="0" t="n">
        <v>114.1621</v>
      </c>
      <c r="J705" s="0" t="n">
        <v>0.010573</v>
      </c>
      <c r="K705" s="0" t="n">
        <v>16.29149</v>
      </c>
      <c r="L705" s="0" t="n">
        <v>22.817213</v>
      </c>
      <c r="M705" s="0" t="n">
        <v>400.0828</v>
      </c>
      <c r="N705" s="0" t="n">
        <v>0.037052</v>
      </c>
      <c r="O705" s="0" t="n">
        <v>3.49007</v>
      </c>
      <c r="P705" s="0" t="n">
        <v>4.888053</v>
      </c>
      <c r="Q705" s="0" t="n">
        <v>0.6182</v>
      </c>
      <c r="R705" s="0" t="n">
        <v>0.0826</v>
      </c>
    </row>
    <row r="706" customFormat="false" ht="13.2" hidden="false" customHeight="false" outlineLevel="0" collapsed="false">
      <c r="A706" s="22" t="s">
        <v>174</v>
      </c>
      <c r="B706" s="22" t="n">
        <f aca="false">B705</f>
        <v>34</v>
      </c>
      <c r="C706" s="0" t="n">
        <f aca="false">+C705+1</f>
        <v>1981</v>
      </c>
      <c r="D706" s="0" t="n">
        <v>97970649</v>
      </c>
      <c r="E706" s="0" t="n">
        <v>77.8</v>
      </c>
      <c r="F706" s="0" t="n">
        <v>10797</v>
      </c>
      <c r="G706" s="0" t="n">
        <v>125926284.061697</v>
      </c>
      <c r="H706" s="0" t="n">
        <v>11663.080862</v>
      </c>
      <c r="I706" s="0" t="n">
        <v>112.127</v>
      </c>
      <c r="J706" s="0" t="n">
        <v>0.010385</v>
      </c>
      <c r="K706" s="0" t="n">
        <v>18.55113</v>
      </c>
      <c r="L706" s="0" t="n">
        <v>23.84464</v>
      </c>
      <c r="M706" s="0" t="n">
        <v>385.8194</v>
      </c>
      <c r="N706" s="0" t="n">
        <v>0.035734</v>
      </c>
      <c r="O706" s="0" t="n">
        <v>3.87677</v>
      </c>
      <c r="P706" s="0" t="n">
        <v>4.982995</v>
      </c>
      <c r="Q706" s="0" t="n">
        <v>0.6378</v>
      </c>
      <c r="R706" s="0" t="n">
        <v>0.0673</v>
      </c>
    </row>
    <row r="707" customFormat="false" ht="13.2" hidden="false" customHeight="false" outlineLevel="0" collapsed="false">
      <c r="A707" s="22" t="s">
        <v>174</v>
      </c>
      <c r="B707" s="22" t="n">
        <f aca="false">B706</f>
        <v>34</v>
      </c>
      <c r="C707" s="0" t="n">
        <f aca="false">+C706+1</f>
        <v>1982</v>
      </c>
      <c r="D707" s="0" t="n">
        <v>102726833</v>
      </c>
      <c r="E707" s="0" t="n">
        <v>82.2</v>
      </c>
      <c r="F707" s="0" t="n">
        <v>10773</v>
      </c>
      <c r="G707" s="0" t="n">
        <v>124971816.301703</v>
      </c>
      <c r="H707" s="0" t="n">
        <v>11600.465636</v>
      </c>
      <c r="I707" s="0" t="n">
        <v>111.9073</v>
      </c>
      <c r="J707" s="0" t="n">
        <v>0.010388</v>
      </c>
      <c r="K707" s="0" t="n">
        <v>20.93999</v>
      </c>
      <c r="L707" s="0" t="n">
        <v>25.47444</v>
      </c>
      <c r="M707" s="0" t="n">
        <v>380.1581</v>
      </c>
      <c r="N707" s="0" t="n">
        <v>0.035288</v>
      </c>
      <c r="O707" s="0" t="n">
        <v>4.82524</v>
      </c>
      <c r="P707" s="0" t="n">
        <v>5.870122</v>
      </c>
      <c r="Q707" s="0" t="n">
        <v>0.5391</v>
      </c>
      <c r="R707" s="0" t="n">
        <v>0.0661</v>
      </c>
    </row>
    <row r="708" customFormat="false" ht="13.2" hidden="false" customHeight="false" outlineLevel="0" collapsed="false">
      <c r="A708" s="22" t="s">
        <v>174</v>
      </c>
      <c r="B708" s="22" t="n">
        <f aca="false">B707</f>
        <v>34</v>
      </c>
      <c r="C708" s="0" t="n">
        <f aca="false">+C707+1</f>
        <v>1983</v>
      </c>
      <c r="D708" s="0" t="n">
        <v>108570979</v>
      </c>
      <c r="E708" s="0" t="n">
        <v>86.2</v>
      </c>
      <c r="F708" s="0" t="n">
        <v>10761</v>
      </c>
      <c r="G708" s="0" t="n">
        <v>125952411.832947</v>
      </c>
      <c r="H708" s="0" t="n">
        <v>11704.526701</v>
      </c>
      <c r="I708" s="0" t="n">
        <v>114.0229</v>
      </c>
      <c r="J708" s="0" t="n">
        <v>0.010596</v>
      </c>
      <c r="K708" s="0" t="n">
        <v>22.52904</v>
      </c>
      <c r="L708" s="0" t="n">
        <v>26.135777</v>
      </c>
      <c r="M708" s="0" t="n">
        <v>340.8649</v>
      </c>
      <c r="N708" s="0" t="n">
        <v>0.031676</v>
      </c>
      <c r="O708" s="0" t="n">
        <v>5.88678</v>
      </c>
      <c r="P708" s="0" t="n">
        <v>6.829211</v>
      </c>
      <c r="Q708" s="0" t="n">
        <v>0.6329</v>
      </c>
      <c r="R708" s="0" t="n">
        <v>0.0913</v>
      </c>
    </row>
    <row r="709" customFormat="false" ht="13.2" hidden="false" customHeight="false" outlineLevel="0" collapsed="false">
      <c r="A709" s="22" t="s">
        <v>174</v>
      </c>
      <c r="B709" s="22" t="n">
        <f aca="false">B708</f>
        <v>34</v>
      </c>
      <c r="C709" s="0" t="n">
        <f aca="false">+C708+1</f>
        <v>1984</v>
      </c>
      <c r="D709" s="0" t="n">
        <v>119792903</v>
      </c>
      <c r="E709" s="0" t="n">
        <v>89.6</v>
      </c>
      <c r="F709" s="0" t="n">
        <v>10770</v>
      </c>
      <c r="G709" s="0" t="n">
        <v>133697436.383929</v>
      </c>
      <c r="H709" s="0" t="n">
        <v>12413.875245</v>
      </c>
      <c r="I709" s="0" t="n">
        <v>116.3145</v>
      </c>
      <c r="J709" s="0" t="n">
        <v>0.0108</v>
      </c>
      <c r="K709" s="0" t="n">
        <v>21.93782</v>
      </c>
      <c r="L709" s="0" t="n">
        <v>24.484174</v>
      </c>
      <c r="M709" s="0" t="n">
        <v>363.264</v>
      </c>
      <c r="N709" s="0" t="n">
        <v>0.033729</v>
      </c>
      <c r="O709" s="0" t="n">
        <v>5.85208</v>
      </c>
      <c r="P709" s="0" t="n">
        <v>6.531339</v>
      </c>
      <c r="Q709" s="0" t="n">
        <v>0.5696</v>
      </c>
      <c r="R709" s="0" t="n">
        <v>0.0679</v>
      </c>
    </row>
    <row r="710" customFormat="false" ht="13.2" hidden="false" customHeight="false" outlineLevel="0" collapsed="false">
      <c r="A710" s="22" t="s">
        <v>174</v>
      </c>
      <c r="B710" s="22" t="n">
        <f aca="false">B709</f>
        <v>34</v>
      </c>
      <c r="C710" s="0" t="n">
        <f aca="false">+C709+1</f>
        <v>1985</v>
      </c>
      <c r="D710" s="0" t="n">
        <v>125880645</v>
      </c>
      <c r="E710" s="0" t="n">
        <v>93.1</v>
      </c>
      <c r="F710" s="0" t="n">
        <v>10775</v>
      </c>
      <c r="G710" s="0" t="n">
        <v>135210145.005371</v>
      </c>
      <c r="H710" s="0" t="n">
        <v>12548.505337</v>
      </c>
      <c r="I710" s="0" t="n">
        <v>115.8192</v>
      </c>
      <c r="J710" s="0" t="n">
        <v>0.010749</v>
      </c>
      <c r="K710" s="0" t="n">
        <v>22.4863</v>
      </c>
      <c r="L710" s="0" t="n">
        <v>24.152846</v>
      </c>
      <c r="M710" s="0" t="n">
        <v>342.0148</v>
      </c>
      <c r="N710" s="0" t="n">
        <v>0.031742</v>
      </c>
      <c r="O710" s="0" t="n">
        <v>5.78552</v>
      </c>
      <c r="P710" s="0" t="n">
        <v>6.214307</v>
      </c>
      <c r="Q710" s="0" t="n">
        <v>0.5612</v>
      </c>
      <c r="R710" s="0" t="n">
        <v>0.0657</v>
      </c>
    </row>
    <row r="711" customFormat="false" ht="13.2" hidden="false" customHeight="false" outlineLevel="0" collapsed="false">
      <c r="A711" s="22" t="s">
        <v>174</v>
      </c>
      <c r="B711" s="22" t="n">
        <f aca="false">B710</f>
        <v>34</v>
      </c>
      <c r="C711" s="0" t="n">
        <f aca="false">+C710+1</f>
        <v>1986</v>
      </c>
      <c r="D711" s="0" t="n">
        <v>132430421</v>
      </c>
      <c r="E711" s="0" t="n">
        <v>96</v>
      </c>
      <c r="F711" s="0" t="n">
        <v>10779</v>
      </c>
      <c r="G711" s="0" t="n">
        <v>137948355.208333</v>
      </c>
      <c r="H711" s="0" t="n">
        <v>12797.88062</v>
      </c>
      <c r="I711" s="0" t="n">
        <v>120.1716</v>
      </c>
      <c r="J711" s="0" t="n">
        <v>0.011149</v>
      </c>
      <c r="K711" s="0" t="n">
        <v>22.45436</v>
      </c>
      <c r="L711" s="0" t="n">
        <v>23.389958</v>
      </c>
      <c r="M711" s="0" t="n">
        <v>342.3623</v>
      </c>
      <c r="N711" s="0" t="n">
        <v>0.031762</v>
      </c>
      <c r="O711" s="0" t="n">
        <v>5.54584</v>
      </c>
      <c r="P711" s="0" t="n">
        <v>5.776917</v>
      </c>
      <c r="Q711" s="0" t="n">
        <v>0.5512</v>
      </c>
      <c r="R711" s="0" t="n">
        <v>0.0791</v>
      </c>
    </row>
    <row r="712" customFormat="false" ht="13.2" hidden="false" customHeight="false" outlineLevel="0" collapsed="false">
      <c r="A712" s="22" t="s">
        <v>174</v>
      </c>
      <c r="B712" s="22" t="n">
        <f aca="false">B711</f>
        <v>34</v>
      </c>
      <c r="C712" s="0" t="n">
        <f aca="false">+C711+1</f>
        <v>1987</v>
      </c>
      <c r="D712" s="0" t="n">
        <v>136985340</v>
      </c>
      <c r="E712" s="0" t="n">
        <v>100</v>
      </c>
      <c r="F712" s="0" t="n">
        <v>10817</v>
      </c>
      <c r="G712" s="0" t="n">
        <v>136985340</v>
      </c>
      <c r="H712" s="0" t="n">
        <v>12663.893871</v>
      </c>
      <c r="I712" s="0" t="n">
        <v>125.2589</v>
      </c>
      <c r="J712" s="0" t="n">
        <v>0.01158</v>
      </c>
      <c r="K712" s="0" t="n">
        <v>22.56248</v>
      </c>
      <c r="L712" s="0" t="n">
        <v>22.56248</v>
      </c>
      <c r="M712" s="0" t="n">
        <v>341.1847</v>
      </c>
      <c r="N712" s="0" t="n">
        <v>0.031542</v>
      </c>
      <c r="O712" s="0" t="n">
        <v>5.11942</v>
      </c>
      <c r="P712" s="0" t="n">
        <v>5.11942</v>
      </c>
      <c r="Q712" s="0" t="n">
        <v>0.5919</v>
      </c>
      <c r="R712" s="0" t="n">
        <v>0.0926</v>
      </c>
    </row>
    <row r="713" customFormat="false" ht="13.2" hidden="false" customHeight="false" outlineLevel="0" collapsed="false">
      <c r="A713" s="22" t="s">
        <v>174</v>
      </c>
      <c r="B713" s="22" t="n">
        <f aca="false">B712</f>
        <v>34</v>
      </c>
      <c r="C713" s="0" t="n">
        <f aca="false">+C712+1</f>
        <v>1988</v>
      </c>
      <c r="D713" s="0" t="n">
        <v>147254382</v>
      </c>
      <c r="E713" s="0" t="n">
        <v>104.2</v>
      </c>
      <c r="F713" s="0" t="n">
        <v>10865</v>
      </c>
      <c r="G713" s="0" t="n">
        <v>141318984.644914</v>
      </c>
      <c r="H713" s="0" t="n">
        <v>13006.809447</v>
      </c>
      <c r="I713" s="0" t="n">
        <v>132.0894</v>
      </c>
      <c r="J713" s="0" t="n">
        <v>0.012157</v>
      </c>
      <c r="K713" s="0" t="n">
        <v>22.24262</v>
      </c>
      <c r="L713" s="0" t="n">
        <v>21.346084</v>
      </c>
      <c r="M713" s="0" t="n">
        <v>364.647</v>
      </c>
      <c r="N713" s="0" t="n">
        <v>0.033562</v>
      </c>
      <c r="O713" s="0" t="n">
        <v>5.00947</v>
      </c>
      <c r="P713" s="0" t="n">
        <v>4.807553</v>
      </c>
      <c r="Q713" s="0" t="n">
        <v>0.6017</v>
      </c>
      <c r="R713" s="0" t="n">
        <v>0.0914</v>
      </c>
    </row>
    <row r="714" customFormat="false" ht="13.2" hidden="false" customHeight="false" outlineLevel="0" collapsed="false">
      <c r="A714" s="22" t="s">
        <v>174</v>
      </c>
      <c r="B714" s="22" t="n">
        <f aca="false">B713</f>
        <v>34</v>
      </c>
      <c r="C714" s="0" t="n">
        <f aca="false">+C713+1</f>
        <v>1989</v>
      </c>
      <c r="D714" s="0" t="n">
        <v>155260023</v>
      </c>
      <c r="E714" s="0" t="n">
        <v>109.3</v>
      </c>
      <c r="F714" s="0" t="n">
        <v>10907</v>
      </c>
      <c r="G714" s="0" t="n">
        <v>142049426.349497</v>
      </c>
      <c r="H714" s="0" t="n">
        <v>13023.693623</v>
      </c>
      <c r="I714" s="0" t="n">
        <v>132.3589</v>
      </c>
      <c r="J714" s="0" t="n">
        <v>0.012135</v>
      </c>
      <c r="K714" s="0" t="n">
        <v>22.79419</v>
      </c>
      <c r="L714" s="0" t="n">
        <v>20.854703</v>
      </c>
      <c r="M714" s="0" t="n">
        <v>374.2466</v>
      </c>
      <c r="N714" s="0" t="n">
        <v>0.034313</v>
      </c>
      <c r="O714" s="0" t="n">
        <v>5.10537</v>
      </c>
      <c r="P714" s="0" t="n">
        <v>4.67097</v>
      </c>
      <c r="Q714" s="0" t="n">
        <v>0.582</v>
      </c>
      <c r="R714" s="0" t="n">
        <v>0.0682</v>
      </c>
    </row>
    <row r="715" customFormat="false" ht="13.2" hidden="false" customHeight="false" outlineLevel="0" collapsed="false">
      <c r="A715" s="22" t="s">
        <v>174</v>
      </c>
      <c r="B715" s="22" t="n">
        <f aca="false">B714</f>
        <v>34</v>
      </c>
      <c r="C715" s="0" t="n">
        <f aca="false">+C714+1</f>
        <v>1990</v>
      </c>
      <c r="D715" s="0" t="n">
        <v>164175718</v>
      </c>
      <c r="E715" s="0" t="n">
        <v>115</v>
      </c>
      <c r="F715" s="0" t="n">
        <v>10847</v>
      </c>
      <c r="G715" s="0" t="n">
        <v>142761493.913043</v>
      </c>
      <c r="H715" s="0" t="n">
        <v>13161.380466</v>
      </c>
      <c r="I715" s="0" t="n">
        <v>129.2788</v>
      </c>
      <c r="J715" s="0" t="n">
        <v>0.011918</v>
      </c>
      <c r="K715" s="0" t="n">
        <v>23.58</v>
      </c>
      <c r="L715" s="0" t="n">
        <v>20.504348</v>
      </c>
      <c r="M715" s="0" t="n">
        <v>320.9807</v>
      </c>
      <c r="N715" s="0" t="n">
        <v>0.029592</v>
      </c>
      <c r="O715" s="0" t="n">
        <v>5.08</v>
      </c>
      <c r="P715" s="0" t="n">
        <v>4.417391</v>
      </c>
      <c r="Q715" s="0" t="n">
        <v>0.5133</v>
      </c>
      <c r="R715" s="0" t="n">
        <v>0.0642</v>
      </c>
    </row>
    <row r="716" customFormat="false" ht="13.2" hidden="false" customHeight="false" outlineLevel="0" collapsed="false">
      <c r="A716" s="22" t="s">
        <v>175</v>
      </c>
      <c r="B716" s="22" t="n">
        <v>35</v>
      </c>
      <c r="C716" s="0" t="n">
        <v>1970</v>
      </c>
      <c r="D716" s="0" t="n">
        <v>7765817</v>
      </c>
      <c r="E716" s="0" t="n">
        <v>35.7</v>
      </c>
      <c r="F716" s="0" t="n">
        <v>2559</v>
      </c>
      <c r="G716" s="0" t="n">
        <v>21752988.795518</v>
      </c>
      <c r="H716" s="0" t="n">
        <v>8500.581788</v>
      </c>
      <c r="I716" s="0" t="n">
        <v>24.88404</v>
      </c>
      <c r="J716" s="0" t="n">
        <v>0.009724</v>
      </c>
      <c r="K716" s="0" t="n">
        <v>7.41646</v>
      </c>
      <c r="L716" s="0" t="n">
        <v>20.774398</v>
      </c>
      <c r="M716" s="0" t="n">
        <v>79.93872</v>
      </c>
      <c r="N716" s="0" t="n">
        <v>0.031238</v>
      </c>
      <c r="O716" s="0" t="n">
        <v>0.81492</v>
      </c>
      <c r="P716" s="0" t="n">
        <v>2.282689</v>
      </c>
      <c r="Q716" s="0" t="n">
        <v>0.3592</v>
      </c>
      <c r="R716" s="0" t="n">
        <v>0.2049</v>
      </c>
    </row>
    <row r="717" customFormat="false" ht="13.2" hidden="false" customHeight="false" outlineLevel="0" collapsed="false">
      <c r="A717" s="22" t="s">
        <v>175</v>
      </c>
      <c r="B717" s="22" t="n">
        <f aca="false">B716</f>
        <v>35</v>
      </c>
      <c r="C717" s="0" t="n">
        <f aca="false">+C716+1</f>
        <v>1971</v>
      </c>
      <c r="D717" s="0" t="n">
        <v>8518515</v>
      </c>
      <c r="E717" s="0" t="n">
        <v>37.4</v>
      </c>
      <c r="F717" s="0" t="n">
        <v>2619</v>
      </c>
      <c r="G717" s="0" t="n">
        <v>22776778.074866</v>
      </c>
      <c r="H717" s="0" t="n">
        <v>8696.746115</v>
      </c>
      <c r="I717" s="0" t="n">
        <v>26.53279</v>
      </c>
      <c r="J717" s="0" t="n">
        <v>0.010131</v>
      </c>
      <c r="K717" s="0" t="n">
        <v>7.45059</v>
      </c>
      <c r="L717" s="0" t="n">
        <v>19.921364</v>
      </c>
      <c r="M717" s="0" t="n">
        <v>77.64562</v>
      </c>
      <c r="N717" s="0" t="n">
        <v>0.029647</v>
      </c>
      <c r="O717" s="0" t="n">
        <v>0.8469</v>
      </c>
      <c r="P717" s="0" t="n">
        <v>2.264439</v>
      </c>
      <c r="Q717" s="0" t="n">
        <v>0.3165</v>
      </c>
      <c r="R717" s="0" t="n">
        <v>0.1857</v>
      </c>
    </row>
    <row r="718" customFormat="false" ht="13.2" hidden="false" customHeight="false" outlineLevel="0" collapsed="false">
      <c r="A718" s="22" t="s">
        <v>175</v>
      </c>
      <c r="B718" s="22" t="n">
        <f aca="false">B717</f>
        <v>35</v>
      </c>
      <c r="C718" s="0" t="n">
        <f aca="false">+C717+1</f>
        <v>1972</v>
      </c>
      <c r="D718" s="0" t="n">
        <v>9220875</v>
      </c>
      <c r="E718" s="0" t="n">
        <v>38.8</v>
      </c>
      <c r="F718" s="0" t="n">
        <v>2659</v>
      </c>
      <c r="G718" s="0" t="n">
        <v>23765141.752577</v>
      </c>
      <c r="H718" s="0" t="n">
        <v>8937.623826</v>
      </c>
      <c r="I718" s="0" t="n">
        <v>31.2566</v>
      </c>
      <c r="J718" s="0" t="n">
        <v>0.011755</v>
      </c>
      <c r="K718" s="0" t="n">
        <v>7.41094</v>
      </c>
      <c r="L718" s="0" t="n">
        <v>19.100361</v>
      </c>
      <c r="M718" s="0" t="n">
        <v>79.05151</v>
      </c>
      <c r="N718" s="0" t="n">
        <v>0.02973</v>
      </c>
      <c r="O718" s="0" t="n">
        <v>0.8816</v>
      </c>
      <c r="P718" s="0" t="n">
        <v>2.272165</v>
      </c>
      <c r="Q718" s="0" t="n">
        <v>0.4013</v>
      </c>
      <c r="R718" s="0" t="n">
        <v>0.1991</v>
      </c>
    </row>
    <row r="719" customFormat="false" ht="13.2" hidden="false" customHeight="false" outlineLevel="0" collapsed="false">
      <c r="A719" s="22" t="s">
        <v>175</v>
      </c>
      <c r="B719" s="22" t="n">
        <f aca="false">B718</f>
        <v>35</v>
      </c>
      <c r="C719" s="0" t="n">
        <f aca="false">+C718+1</f>
        <v>1973</v>
      </c>
      <c r="D719" s="0" t="n">
        <v>10629942</v>
      </c>
      <c r="E719" s="0" t="n">
        <v>41</v>
      </c>
      <c r="F719" s="0" t="n">
        <v>2696</v>
      </c>
      <c r="G719" s="0" t="n">
        <v>25926687.804878</v>
      </c>
      <c r="H719" s="0" t="n">
        <v>9616.723963</v>
      </c>
      <c r="I719" s="0" t="n">
        <v>32.95694</v>
      </c>
      <c r="J719" s="0" t="n">
        <v>0.012224</v>
      </c>
      <c r="K719" s="0" t="n">
        <v>7.25022</v>
      </c>
      <c r="L719" s="0" t="n">
        <v>17.683463</v>
      </c>
      <c r="M719" s="0" t="n">
        <v>74.44678</v>
      </c>
      <c r="N719" s="0" t="n">
        <v>0.027614</v>
      </c>
      <c r="O719" s="0" t="n">
        <v>0.91033</v>
      </c>
      <c r="P719" s="0" t="n">
        <v>2.220317</v>
      </c>
      <c r="Q719" s="0" t="n">
        <v>0.3119</v>
      </c>
      <c r="R719" s="0" t="n">
        <v>0.177</v>
      </c>
    </row>
    <row r="720" customFormat="false" ht="13.2" hidden="false" customHeight="false" outlineLevel="0" collapsed="false">
      <c r="A720" s="22" t="s">
        <v>175</v>
      </c>
      <c r="B720" s="22" t="n">
        <f aca="false">B719</f>
        <v>35</v>
      </c>
      <c r="C720" s="0" t="n">
        <f aca="false">+C719+1</f>
        <v>1974</v>
      </c>
      <c r="D720" s="0" t="n">
        <v>11692911</v>
      </c>
      <c r="E720" s="0" t="n">
        <v>45.2</v>
      </c>
      <c r="F720" s="0" t="n">
        <v>2735</v>
      </c>
      <c r="G720" s="0" t="n">
        <v>25869272.123894</v>
      </c>
      <c r="H720" s="0" t="n">
        <v>9458.600411</v>
      </c>
      <c r="I720" s="0" t="n">
        <v>34.76081</v>
      </c>
      <c r="J720" s="0" t="n">
        <v>0.01271</v>
      </c>
      <c r="K720" s="0" t="n">
        <v>7.652</v>
      </c>
      <c r="L720" s="0" t="n">
        <v>16.929204</v>
      </c>
      <c r="M720" s="0" t="n">
        <v>74.74438</v>
      </c>
      <c r="N720" s="0" t="n">
        <v>0.027329</v>
      </c>
      <c r="O720" s="0" t="n">
        <v>1.02461</v>
      </c>
      <c r="P720" s="0" t="n">
        <v>2.266836</v>
      </c>
      <c r="Q720" s="0" t="n">
        <v>0.3735</v>
      </c>
      <c r="R720" s="0" t="n">
        <v>0.1796</v>
      </c>
    </row>
    <row r="721" customFormat="false" ht="13.2" hidden="false" customHeight="false" outlineLevel="0" collapsed="false">
      <c r="A721" s="22" t="s">
        <v>175</v>
      </c>
      <c r="B721" s="22" t="n">
        <f aca="false">B720</f>
        <v>35</v>
      </c>
      <c r="C721" s="0" t="n">
        <f aca="false">+C720+1</f>
        <v>1975</v>
      </c>
      <c r="D721" s="0" t="n">
        <v>13214366</v>
      </c>
      <c r="E721" s="0" t="n">
        <v>48.9</v>
      </c>
      <c r="F721" s="0" t="n">
        <v>2775</v>
      </c>
      <c r="G721" s="0" t="n">
        <v>27023243.353783</v>
      </c>
      <c r="H721" s="0" t="n">
        <v>9738.105713</v>
      </c>
      <c r="I721" s="0" t="n">
        <v>31.46648</v>
      </c>
      <c r="J721" s="0" t="n">
        <v>0.011339</v>
      </c>
      <c r="K721" s="0" t="n">
        <v>8.22065</v>
      </c>
      <c r="L721" s="0" t="n">
        <v>16.811145</v>
      </c>
      <c r="M721" s="0" t="n">
        <v>79.6165</v>
      </c>
      <c r="N721" s="0" t="n">
        <v>0.028691</v>
      </c>
      <c r="O721" s="0" t="n">
        <v>1.22266</v>
      </c>
      <c r="P721" s="0" t="n">
        <v>2.500327</v>
      </c>
      <c r="Q721" s="0" t="n">
        <v>0.3108</v>
      </c>
      <c r="R721" s="0" t="n">
        <v>0.1718</v>
      </c>
    </row>
    <row r="722" customFormat="false" ht="13.2" hidden="false" customHeight="false" outlineLevel="0" collapsed="false">
      <c r="A722" s="22" t="s">
        <v>175</v>
      </c>
      <c r="B722" s="22" t="n">
        <f aca="false">B721</f>
        <v>35</v>
      </c>
      <c r="C722" s="0" t="n">
        <f aca="false">+C721+1</f>
        <v>1976</v>
      </c>
      <c r="D722" s="0" t="n">
        <v>14623059</v>
      </c>
      <c r="E722" s="0" t="n">
        <v>51.8</v>
      </c>
      <c r="F722" s="0" t="n">
        <v>2827</v>
      </c>
      <c r="G722" s="0" t="n">
        <v>28229843.629344</v>
      </c>
      <c r="H722" s="0" t="n">
        <v>9985.795412</v>
      </c>
      <c r="I722" s="0" t="n">
        <v>31.74042</v>
      </c>
      <c r="J722" s="0" t="n">
        <v>0.011228</v>
      </c>
      <c r="K722" s="0" t="n">
        <v>9.45322</v>
      </c>
      <c r="L722" s="0" t="n">
        <v>18.249459</v>
      </c>
      <c r="M722" s="0" t="n">
        <v>81.45421</v>
      </c>
      <c r="N722" s="0" t="n">
        <v>0.028813</v>
      </c>
      <c r="O722" s="0" t="n">
        <v>1.50847</v>
      </c>
      <c r="P722" s="0" t="n">
        <v>2.912104</v>
      </c>
      <c r="Q722" s="0" t="n">
        <v>0.3946</v>
      </c>
      <c r="R722" s="0" t="n">
        <v>0.1612</v>
      </c>
    </row>
    <row r="723" customFormat="false" ht="13.2" hidden="false" customHeight="false" outlineLevel="0" collapsed="false">
      <c r="A723" s="22" t="s">
        <v>175</v>
      </c>
      <c r="B723" s="22" t="n">
        <f aca="false">B722</f>
        <v>35</v>
      </c>
      <c r="C723" s="0" t="n">
        <f aca="false">+C722+1</f>
        <v>1977</v>
      </c>
      <c r="D723" s="0" t="n">
        <v>16125224</v>
      </c>
      <c r="E723" s="0" t="n">
        <v>55.4</v>
      </c>
      <c r="F723" s="0" t="n">
        <v>2870</v>
      </c>
      <c r="G723" s="0" t="n">
        <v>29106902.527076</v>
      </c>
      <c r="H723" s="0" t="n">
        <v>10141.777884</v>
      </c>
      <c r="I723" s="0" t="n">
        <v>35.15793</v>
      </c>
      <c r="J723" s="0" t="n">
        <v>0.01225</v>
      </c>
      <c r="K723" s="0" t="n">
        <v>10.60266</v>
      </c>
      <c r="L723" s="0" t="n">
        <v>19.138375</v>
      </c>
      <c r="M723" s="0" t="n">
        <v>87.89512</v>
      </c>
      <c r="N723" s="0" t="n">
        <v>0.030625</v>
      </c>
      <c r="O723" s="0" t="n">
        <v>1.76124</v>
      </c>
      <c r="P723" s="0" t="n">
        <v>3.179134</v>
      </c>
      <c r="Q723" s="0" t="n">
        <v>0.4129</v>
      </c>
      <c r="R723" s="0" t="n">
        <v>0.2281</v>
      </c>
    </row>
    <row r="724" customFormat="false" ht="13.2" hidden="false" customHeight="false" outlineLevel="0" collapsed="false">
      <c r="A724" s="22" t="s">
        <v>175</v>
      </c>
      <c r="B724" s="22" t="n">
        <f aca="false">B723</f>
        <v>35</v>
      </c>
      <c r="C724" s="0" t="n">
        <f aca="false">+C723+1</f>
        <v>1978</v>
      </c>
      <c r="D724" s="0" t="n">
        <v>18243786</v>
      </c>
      <c r="E724" s="0" t="n">
        <v>59.4</v>
      </c>
      <c r="F724" s="0" t="n">
        <v>2917</v>
      </c>
      <c r="G724" s="0" t="n">
        <v>30713444.444444</v>
      </c>
      <c r="H724" s="0" t="n">
        <v>10529.120481</v>
      </c>
      <c r="I724" s="0" t="n">
        <v>37.71284</v>
      </c>
      <c r="J724" s="0" t="n">
        <v>0.012929</v>
      </c>
      <c r="K724" s="0" t="n">
        <v>11.39127</v>
      </c>
      <c r="L724" s="0" t="n">
        <v>19.177222</v>
      </c>
      <c r="M724" s="0" t="n">
        <v>84.38891</v>
      </c>
      <c r="N724" s="0" t="n">
        <v>0.02893</v>
      </c>
      <c r="O724" s="0" t="n">
        <v>1.92216</v>
      </c>
      <c r="P724" s="0" t="n">
        <v>3.23596</v>
      </c>
      <c r="Q724" s="0" t="n">
        <v>0.4172</v>
      </c>
      <c r="R724" s="0" t="n">
        <v>0.2241</v>
      </c>
    </row>
    <row r="725" customFormat="false" ht="13.2" hidden="false" customHeight="false" outlineLevel="0" collapsed="false">
      <c r="A725" s="22" t="s">
        <v>175</v>
      </c>
      <c r="B725" s="22" t="n">
        <f aca="false">B724</f>
        <v>35</v>
      </c>
      <c r="C725" s="0" t="n">
        <f aca="false">+C724+1</f>
        <v>1979</v>
      </c>
      <c r="D725" s="0" t="n">
        <v>21246174</v>
      </c>
      <c r="E725" s="0" t="n">
        <v>64.7</v>
      </c>
      <c r="F725" s="0" t="n">
        <v>2975</v>
      </c>
      <c r="G725" s="0" t="n">
        <v>32837981.452859</v>
      </c>
      <c r="H725" s="0" t="n">
        <v>11037.976959</v>
      </c>
      <c r="I725" s="0" t="n">
        <v>36.28662</v>
      </c>
      <c r="J725" s="0" t="n">
        <v>0.012197</v>
      </c>
      <c r="K725" s="0" t="n">
        <v>11.98068</v>
      </c>
      <c r="L725" s="0" t="n">
        <v>18.51728</v>
      </c>
      <c r="M725" s="0" t="n">
        <v>85.7481</v>
      </c>
      <c r="N725" s="0" t="n">
        <v>0.028823</v>
      </c>
      <c r="O725" s="0" t="n">
        <v>2.18612</v>
      </c>
      <c r="P725" s="0" t="n">
        <v>3.378856</v>
      </c>
      <c r="Q725" s="0" t="n">
        <v>0.3669</v>
      </c>
      <c r="R725" s="0" t="n">
        <v>0.1804</v>
      </c>
    </row>
    <row r="726" customFormat="false" ht="13.2" hidden="false" customHeight="false" outlineLevel="0" collapsed="false">
      <c r="A726" s="22" t="s">
        <v>175</v>
      </c>
      <c r="B726" s="22" t="n">
        <f aca="false">B725</f>
        <v>35</v>
      </c>
      <c r="C726" s="0" t="n">
        <f aca="false">+C725+1</f>
        <v>1980</v>
      </c>
      <c r="D726" s="0" t="n">
        <v>24392137</v>
      </c>
      <c r="E726" s="0" t="n">
        <v>71.4</v>
      </c>
      <c r="F726" s="0" t="n">
        <v>3025</v>
      </c>
      <c r="G726" s="0" t="n">
        <v>34162656.862745</v>
      </c>
      <c r="H726" s="0" t="n">
        <v>11293.440285</v>
      </c>
      <c r="I726" s="0" t="n">
        <v>41.99831</v>
      </c>
      <c r="J726" s="0" t="n">
        <v>0.013884</v>
      </c>
      <c r="K726" s="0" t="n">
        <v>13.49678</v>
      </c>
      <c r="L726" s="0" t="n">
        <v>18.903053</v>
      </c>
      <c r="M726" s="0" t="n">
        <v>76.75067</v>
      </c>
      <c r="N726" s="0" t="n">
        <v>0.025372</v>
      </c>
      <c r="O726" s="0" t="n">
        <v>2.45637</v>
      </c>
      <c r="P726" s="0" t="n">
        <v>3.440294</v>
      </c>
      <c r="Q726" s="0" t="n">
        <v>0.3225</v>
      </c>
      <c r="R726" s="0" t="n">
        <v>0.2449</v>
      </c>
    </row>
    <row r="727" customFormat="false" ht="13.2" hidden="false" customHeight="false" outlineLevel="0" collapsed="false">
      <c r="A727" s="22" t="s">
        <v>175</v>
      </c>
      <c r="B727" s="22" t="n">
        <f aca="false">B726</f>
        <v>35</v>
      </c>
      <c r="C727" s="0" t="n">
        <f aca="false">+C726+1</f>
        <v>1981</v>
      </c>
      <c r="D727" s="0" t="n">
        <v>28013168</v>
      </c>
      <c r="E727" s="0" t="n">
        <v>77.8</v>
      </c>
      <c r="F727" s="0" t="n">
        <v>3106</v>
      </c>
      <c r="G727" s="0" t="n">
        <v>36006642.673522</v>
      </c>
      <c r="H727" s="0" t="n">
        <v>11592.608717</v>
      </c>
      <c r="I727" s="0" t="n">
        <v>45.55391</v>
      </c>
      <c r="J727" s="0" t="n">
        <v>0.014666</v>
      </c>
      <c r="K727" s="0" t="n">
        <v>15.85144</v>
      </c>
      <c r="L727" s="0" t="n">
        <v>20.374602</v>
      </c>
      <c r="M727" s="0" t="n">
        <v>71.5951</v>
      </c>
      <c r="N727" s="0" t="n">
        <v>0.023051</v>
      </c>
      <c r="O727" s="0" t="n">
        <v>2.86983</v>
      </c>
      <c r="P727" s="0" t="n">
        <v>3.688728</v>
      </c>
      <c r="Q727" s="0" t="n">
        <v>0.3686</v>
      </c>
      <c r="R727" s="0" t="n">
        <v>0.2001</v>
      </c>
    </row>
    <row r="728" customFormat="false" ht="13.2" hidden="false" customHeight="false" outlineLevel="0" collapsed="false">
      <c r="A728" s="22" t="s">
        <v>175</v>
      </c>
      <c r="B728" s="22" t="n">
        <f aca="false">B727</f>
        <v>35</v>
      </c>
      <c r="C728" s="0" t="n">
        <f aca="false">+C727+1</f>
        <v>1982</v>
      </c>
      <c r="D728" s="0" t="n">
        <v>30736430</v>
      </c>
      <c r="E728" s="0" t="n">
        <v>82.2</v>
      </c>
      <c r="F728" s="0" t="n">
        <v>3224</v>
      </c>
      <c r="G728" s="0" t="n">
        <v>37392250.608273</v>
      </c>
      <c r="H728" s="0" t="n">
        <v>11598.09262</v>
      </c>
      <c r="I728" s="0" t="n">
        <v>48.23895</v>
      </c>
      <c r="J728" s="0" t="n">
        <v>0.014962</v>
      </c>
      <c r="K728" s="0" t="n">
        <v>17.99562</v>
      </c>
      <c r="L728" s="0" t="n">
        <v>21.892482</v>
      </c>
      <c r="M728" s="0" t="n">
        <v>80.35191</v>
      </c>
      <c r="N728" s="0" t="n">
        <v>0.024923</v>
      </c>
      <c r="O728" s="0" t="n">
        <v>3.49758</v>
      </c>
      <c r="P728" s="0" t="n">
        <v>4.254964</v>
      </c>
      <c r="Q728" s="0" t="n">
        <v>0.3657</v>
      </c>
      <c r="R728" s="0" t="n">
        <v>0.1891</v>
      </c>
    </row>
    <row r="729" customFormat="false" ht="13.2" hidden="false" customHeight="false" outlineLevel="0" collapsed="false">
      <c r="A729" s="22" t="s">
        <v>175</v>
      </c>
      <c r="B729" s="22" t="n">
        <f aca="false">B728</f>
        <v>35</v>
      </c>
      <c r="C729" s="0" t="n">
        <f aca="false">+C728+1</f>
        <v>1983</v>
      </c>
      <c r="D729" s="0" t="n">
        <v>32050661</v>
      </c>
      <c r="E729" s="0" t="n">
        <v>86.2</v>
      </c>
      <c r="F729" s="0" t="n">
        <v>3317</v>
      </c>
      <c r="G729" s="0" t="n">
        <v>37181741.299304</v>
      </c>
      <c r="H729" s="0" t="n">
        <v>11209.448688</v>
      </c>
      <c r="I729" s="0" t="n">
        <v>49.96615</v>
      </c>
      <c r="J729" s="0" t="n">
        <v>0.015064</v>
      </c>
      <c r="K729" s="0" t="n">
        <v>19.31246</v>
      </c>
      <c r="L729" s="0" t="n">
        <v>22.404246</v>
      </c>
      <c r="M729" s="0" t="n">
        <v>82.13701</v>
      </c>
      <c r="N729" s="0" t="n">
        <v>0.024762</v>
      </c>
      <c r="O729" s="0" t="n">
        <v>4.18168</v>
      </c>
      <c r="P729" s="0" t="n">
        <v>4.851137</v>
      </c>
      <c r="Q729" s="0" t="n">
        <v>0.4038</v>
      </c>
      <c r="R729" s="0" t="n">
        <v>0.1936</v>
      </c>
    </row>
    <row r="730" customFormat="false" ht="13.2" hidden="false" customHeight="false" outlineLevel="0" collapsed="false">
      <c r="A730" s="22" t="s">
        <v>175</v>
      </c>
      <c r="B730" s="22" t="n">
        <f aca="false">B729</f>
        <v>35</v>
      </c>
      <c r="C730" s="0" t="n">
        <f aca="false">+C729+1</f>
        <v>1984</v>
      </c>
      <c r="D730" s="0" t="n">
        <v>34054707</v>
      </c>
      <c r="E730" s="0" t="n">
        <v>89.6</v>
      </c>
      <c r="F730" s="0" t="n">
        <v>3321</v>
      </c>
      <c r="G730" s="0" t="n">
        <v>38007485.491071</v>
      </c>
      <c r="H730" s="0" t="n">
        <v>11444.590633</v>
      </c>
      <c r="I730" s="0" t="n">
        <v>48.65073</v>
      </c>
      <c r="J730" s="0" t="n">
        <v>0.014649</v>
      </c>
      <c r="K730" s="0" t="n">
        <v>18.17628</v>
      </c>
      <c r="L730" s="0" t="n">
        <v>20.286027</v>
      </c>
      <c r="M730" s="0" t="n">
        <v>82.77139</v>
      </c>
      <c r="N730" s="0" t="n">
        <v>0.024924</v>
      </c>
      <c r="O730" s="0" t="n">
        <v>4.48251</v>
      </c>
      <c r="P730" s="0" t="n">
        <v>5.002801</v>
      </c>
      <c r="Q730" s="0" t="n">
        <v>0.3565</v>
      </c>
      <c r="R730" s="0" t="n">
        <v>0.1933</v>
      </c>
    </row>
    <row r="731" customFormat="false" ht="13.2" hidden="false" customHeight="false" outlineLevel="0" collapsed="false">
      <c r="A731" s="22" t="s">
        <v>175</v>
      </c>
      <c r="B731" s="22" t="n">
        <f aca="false">B730</f>
        <v>35</v>
      </c>
      <c r="C731" s="0" t="n">
        <f aca="false">+C730+1</f>
        <v>1985</v>
      </c>
      <c r="D731" s="0" t="n">
        <v>35576440</v>
      </c>
      <c r="E731" s="0" t="n">
        <v>93.1</v>
      </c>
      <c r="F731" s="0" t="n">
        <v>3315</v>
      </c>
      <c r="G731" s="0" t="n">
        <v>38213147.153598</v>
      </c>
      <c r="H731" s="0" t="n">
        <v>11527.344541</v>
      </c>
      <c r="I731" s="0" t="n">
        <v>49.13192</v>
      </c>
      <c r="J731" s="0" t="n">
        <v>0.014821</v>
      </c>
      <c r="K731" s="0" t="n">
        <v>19.36862</v>
      </c>
      <c r="L731" s="0" t="n">
        <v>20.804103</v>
      </c>
      <c r="M731" s="0" t="n">
        <v>77.61141</v>
      </c>
      <c r="N731" s="0" t="n">
        <v>0.023412</v>
      </c>
      <c r="O731" s="0" t="n">
        <v>4.48756</v>
      </c>
      <c r="P731" s="0" t="n">
        <v>4.82015</v>
      </c>
      <c r="Q731" s="0" t="n">
        <v>0.3333</v>
      </c>
      <c r="R731" s="0" t="n">
        <v>0.1992</v>
      </c>
    </row>
    <row r="732" customFormat="false" ht="13.2" hidden="false" customHeight="false" outlineLevel="0" collapsed="false">
      <c r="A732" s="22" t="s">
        <v>175</v>
      </c>
      <c r="B732" s="22" t="n">
        <f aca="false">B731</f>
        <v>35</v>
      </c>
      <c r="C732" s="0" t="n">
        <f aca="false">+C731+1</f>
        <v>1986</v>
      </c>
      <c r="D732" s="0" t="n">
        <v>36392839</v>
      </c>
      <c r="E732" s="0" t="n">
        <v>96</v>
      </c>
      <c r="F732" s="0" t="n">
        <v>3304</v>
      </c>
      <c r="G732" s="0" t="n">
        <v>37909207.291667</v>
      </c>
      <c r="H732" s="0" t="n">
        <v>11473.73102</v>
      </c>
      <c r="I732" s="0" t="n">
        <v>47.43743</v>
      </c>
      <c r="J732" s="0" t="n">
        <v>0.014358</v>
      </c>
      <c r="K732" s="0" t="n">
        <v>20.68978</v>
      </c>
      <c r="L732" s="0" t="n">
        <v>21.551854</v>
      </c>
      <c r="M732" s="0" t="n">
        <v>68.16175</v>
      </c>
      <c r="N732" s="0" t="n">
        <v>0.02063</v>
      </c>
      <c r="O732" s="0" t="n">
        <v>4.89537</v>
      </c>
      <c r="P732" s="0" t="n">
        <v>5.099344</v>
      </c>
      <c r="Q732" s="0" t="n">
        <v>0.3572</v>
      </c>
      <c r="R732" s="0" t="n">
        <v>0.2064</v>
      </c>
    </row>
    <row r="733" customFormat="false" ht="13.2" hidden="false" customHeight="false" outlineLevel="0" collapsed="false">
      <c r="A733" s="22" t="s">
        <v>175</v>
      </c>
      <c r="B733" s="22" t="n">
        <f aca="false">B732</f>
        <v>35</v>
      </c>
      <c r="C733" s="0" t="n">
        <f aca="false">+C732+1</f>
        <v>1987</v>
      </c>
      <c r="D733" s="0" t="n">
        <v>36138921</v>
      </c>
      <c r="E733" s="0" t="n">
        <v>100</v>
      </c>
      <c r="F733" s="0" t="n">
        <v>3269</v>
      </c>
      <c r="G733" s="0" t="n">
        <v>36138921</v>
      </c>
      <c r="H733" s="0" t="n">
        <v>11055.038544</v>
      </c>
      <c r="I733" s="0" t="n">
        <v>48.05845</v>
      </c>
      <c r="J733" s="0" t="n">
        <v>0.014701</v>
      </c>
      <c r="K733" s="0" t="n">
        <v>19.75918</v>
      </c>
      <c r="L733" s="0" t="n">
        <v>19.75918</v>
      </c>
      <c r="M733" s="0" t="n">
        <v>66.14923</v>
      </c>
      <c r="N733" s="0" t="n">
        <v>0.020235</v>
      </c>
      <c r="O733" s="0" t="n">
        <v>4.49105</v>
      </c>
      <c r="P733" s="0" t="n">
        <v>4.49105</v>
      </c>
      <c r="Q733" s="0" t="n">
        <v>0.3787</v>
      </c>
      <c r="R733" s="0" t="n">
        <v>0.1914</v>
      </c>
    </row>
    <row r="734" customFormat="false" ht="13.2" hidden="false" customHeight="false" outlineLevel="0" collapsed="false">
      <c r="A734" s="22" t="s">
        <v>175</v>
      </c>
      <c r="B734" s="22" t="n">
        <f aca="false">B733</f>
        <v>35</v>
      </c>
      <c r="C734" s="0" t="n">
        <f aca="false">+C733+1</f>
        <v>1988</v>
      </c>
      <c r="D734" s="0" t="n">
        <v>37898889</v>
      </c>
      <c r="E734" s="0" t="n">
        <v>104.2</v>
      </c>
      <c r="F734" s="0" t="n">
        <v>3234</v>
      </c>
      <c r="G734" s="0" t="n">
        <v>36371294.62572</v>
      </c>
      <c r="H734" s="0" t="n">
        <v>11246.535135</v>
      </c>
      <c r="I734" s="0" t="n">
        <v>49.3877</v>
      </c>
      <c r="J734" s="0" t="n">
        <v>0.015271</v>
      </c>
      <c r="K734" s="0" t="n">
        <v>19.74136</v>
      </c>
      <c r="L734" s="0" t="n">
        <v>18.945643</v>
      </c>
      <c r="M734" s="0" t="n">
        <v>74.67391</v>
      </c>
      <c r="N734" s="0" t="n">
        <v>0.02309</v>
      </c>
      <c r="O734" s="0" t="n">
        <v>4.35633</v>
      </c>
      <c r="P734" s="0" t="n">
        <v>4.180739</v>
      </c>
      <c r="Q734" s="0" t="n">
        <v>0.3491</v>
      </c>
      <c r="R734" s="0" t="n">
        <v>0.1969</v>
      </c>
    </row>
    <row r="735" customFormat="false" ht="13.2" hidden="false" customHeight="false" outlineLevel="0" collapsed="false">
      <c r="A735" s="22" t="s">
        <v>175</v>
      </c>
      <c r="B735" s="22" t="n">
        <f aca="false">B734</f>
        <v>35</v>
      </c>
      <c r="C735" s="0" t="n">
        <f aca="false">+C734+1</f>
        <v>1989</v>
      </c>
      <c r="D735" s="0" t="n">
        <v>39832173</v>
      </c>
      <c r="E735" s="0" t="n">
        <v>109.3</v>
      </c>
      <c r="F735" s="0" t="n">
        <v>3224</v>
      </c>
      <c r="G735" s="0" t="n">
        <v>36442976.21226</v>
      </c>
      <c r="H735" s="0" t="n">
        <v>11303.652671</v>
      </c>
      <c r="I735" s="0" t="n">
        <v>48.04977</v>
      </c>
      <c r="J735" s="0" t="n">
        <v>0.014904</v>
      </c>
      <c r="K735" s="0" t="n">
        <v>20.02031</v>
      </c>
      <c r="L735" s="0" t="n">
        <v>18.316844</v>
      </c>
      <c r="M735" s="0" t="n">
        <v>73.34947</v>
      </c>
      <c r="N735" s="0" t="n">
        <v>0.022751</v>
      </c>
      <c r="O735" s="0" t="n">
        <v>4.40486</v>
      </c>
      <c r="P735" s="0" t="n">
        <v>4.030064</v>
      </c>
      <c r="Q735" s="0" t="n">
        <v>0.3428</v>
      </c>
      <c r="R735" s="0" t="n">
        <v>0.1605</v>
      </c>
    </row>
    <row r="736" customFormat="false" ht="13.2" hidden="false" customHeight="false" outlineLevel="0" collapsed="false">
      <c r="A736" s="22" t="s">
        <v>175</v>
      </c>
      <c r="B736" s="22" t="n">
        <f aca="false">B735</f>
        <v>35</v>
      </c>
      <c r="C736" s="0" t="n">
        <f aca="false">+C735+1</f>
        <v>1990</v>
      </c>
      <c r="D736" s="0" t="n">
        <v>41876658</v>
      </c>
      <c r="E736" s="0" t="n">
        <v>115</v>
      </c>
      <c r="F736" s="0" t="n">
        <v>3146</v>
      </c>
      <c r="G736" s="0" t="n">
        <v>36414485.217391</v>
      </c>
      <c r="H736" s="0" t="n">
        <v>11574.852262</v>
      </c>
      <c r="I736" s="0" t="n">
        <v>58.26797</v>
      </c>
      <c r="J736" s="0" t="n">
        <v>0.018521</v>
      </c>
      <c r="K736" s="0" t="n">
        <v>19.29</v>
      </c>
      <c r="L736" s="0" t="n">
        <v>16.773913</v>
      </c>
      <c r="M736" s="0" t="n">
        <v>66.90617</v>
      </c>
      <c r="N736" s="0" t="n">
        <v>0.021267</v>
      </c>
      <c r="O736" s="0" t="n">
        <v>4.71</v>
      </c>
      <c r="P736" s="0" t="n">
        <v>4.095652</v>
      </c>
      <c r="Q736" s="0" t="n">
        <v>0.3294</v>
      </c>
      <c r="R736" s="0" t="n">
        <v>0.2031</v>
      </c>
    </row>
    <row r="737" customFormat="false" ht="13.2" hidden="false" customHeight="false" outlineLevel="0" collapsed="false">
      <c r="A737" s="22" t="s">
        <v>176</v>
      </c>
      <c r="B737" s="22" t="n">
        <v>36</v>
      </c>
      <c r="C737" s="0" t="n">
        <v>1970</v>
      </c>
      <c r="D737" s="0" t="n">
        <v>7055826</v>
      </c>
      <c r="E737" s="0" t="n">
        <v>35.7</v>
      </c>
      <c r="F737" s="0" t="n">
        <v>2092</v>
      </c>
      <c r="G737" s="0" t="n">
        <v>19764218.487395</v>
      </c>
      <c r="H737" s="0" t="n">
        <v>9447.523178</v>
      </c>
      <c r="I737" s="0" t="n">
        <v>33.60971</v>
      </c>
      <c r="J737" s="0" t="n">
        <v>0.016066</v>
      </c>
      <c r="K737" s="0" t="n">
        <v>3.65327</v>
      </c>
      <c r="L737" s="0" t="n">
        <v>10.233249</v>
      </c>
      <c r="M737" s="0" t="n">
        <v>20.63039</v>
      </c>
      <c r="N737" s="0" t="n">
        <v>0.009862</v>
      </c>
      <c r="O737" s="0" t="n">
        <v>1.44593</v>
      </c>
      <c r="P737" s="0" t="n">
        <v>4.050224</v>
      </c>
      <c r="Q737" s="0" t="n">
        <v>0.5604</v>
      </c>
      <c r="R737" s="0" t="n">
        <v>0.022</v>
      </c>
    </row>
    <row r="738" customFormat="false" ht="13.2" hidden="false" customHeight="false" outlineLevel="0" collapsed="false">
      <c r="A738" s="22" t="s">
        <v>176</v>
      </c>
      <c r="B738" s="22" t="n">
        <f aca="false">B737</f>
        <v>36</v>
      </c>
      <c r="C738" s="0" t="n">
        <f aca="false">+C737+1</f>
        <v>1971</v>
      </c>
      <c r="D738" s="0" t="n">
        <v>7774709</v>
      </c>
      <c r="E738" s="0" t="n">
        <v>37.4</v>
      </c>
      <c r="F738" s="0" t="n">
        <v>2151</v>
      </c>
      <c r="G738" s="0" t="n">
        <v>20787991.97861</v>
      </c>
      <c r="H738" s="0" t="n">
        <v>9664.338437</v>
      </c>
      <c r="I738" s="0" t="n">
        <v>36.96931</v>
      </c>
      <c r="J738" s="0" t="n">
        <v>0.017187</v>
      </c>
      <c r="K738" s="0" t="n">
        <v>3.89104</v>
      </c>
      <c r="L738" s="0" t="n">
        <v>10.40385</v>
      </c>
      <c r="M738" s="0" t="n">
        <v>22.17177</v>
      </c>
      <c r="N738" s="0" t="n">
        <v>0.010308</v>
      </c>
      <c r="O738" s="0" t="n">
        <v>1.53109</v>
      </c>
      <c r="P738" s="0" t="n">
        <v>4.093824</v>
      </c>
      <c r="Q738" s="0" t="n">
        <v>0.5408</v>
      </c>
      <c r="R738" s="0" t="n">
        <v>0.0214</v>
      </c>
    </row>
    <row r="739" customFormat="false" ht="13.2" hidden="false" customHeight="false" outlineLevel="0" collapsed="false">
      <c r="A739" s="22" t="s">
        <v>176</v>
      </c>
      <c r="B739" s="22" t="n">
        <f aca="false">B738</f>
        <v>36</v>
      </c>
      <c r="C739" s="0" t="n">
        <f aca="false">+C738+1</f>
        <v>1972</v>
      </c>
      <c r="D739" s="0" t="n">
        <v>8620080</v>
      </c>
      <c r="E739" s="0" t="n">
        <v>38.8</v>
      </c>
      <c r="F739" s="0" t="n">
        <v>2197</v>
      </c>
      <c r="G739" s="0" t="n">
        <v>22216701.030928</v>
      </c>
      <c r="H739" s="0" t="n">
        <v>10112.289955</v>
      </c>
      <c r="I739" s="0" t="n">
        <v>38.56616</v>
      </c>
      <c r="J739" s="0" t="n">
        <v>0.017554</v>
      </c>
      <c r="K739" s="0" t="n">
        <v>3.94257</v>
      </c>
      <c r="L739" s="0" t="n">
        <v>10.161263</v>
      </c>
      <c r="M739" s="0" t="n">
        <v>24.3809</v>
      </c>
      <c r="N739" s="0" t="n">
        <v>0.011097</v>
      </c>
      <c r="O739" s="0" t="n">
        <v>1.60572</v>
      </c>
      <c r="P739" s="0" t="n">
        <v>4.138454</v>
      </c>
      <c r="Q739" s="0" t="n">
        <v>0.5321</v>
      </c>
      <c r="R739" s="0" t="n">
        <v>0.0252</v>
      </c>
    </row>
    <row r="740" customFormat="false" ht="13.2" hidden="false" customHeight="false" outlineLevel="0" collapsed="false">
      <c r="A740" s="22" t="s">
        <v>176</v>
      </c>
      <c r="B740" s="22" t="n">
        <f aca="false">B739</f>
        <v>36</v>
      </c>
      <c r="C740" s="0" t="n">
        <f aca="false">+C739+1</f>
        <v>1973</v>
      </c>
      <c r="D740" s="0" t="n">
        <v>9797153</v>
      </c>
      <c r="E740" s="0" t="n">
        <v>41</v>
      </c>
      <c r="F740" s="0" t="n">
        <v>2242</v>
      </c>
      <c r="G740" s="0" t="n">
        <v>23895495.121951</v>
      </c>
      <c r="H740" s="0" t="n">
        <v>10658.115576</v>
      </c>
      <c r="I740" s="0" t="n">
        <v>39.9006</v>
      </c>
      <c r="J740" s="0" t="n">
        <v>0.017797</v>
      </c>
      <c r="K740" s="0" t="n">
        <v>4.14375</v>
      </c>
      <c r="L740" s="0" t="n">
        <v>10.106707</v>
      </c>
      <c r="M740" s="0" t="n">
        <v>23.6008</v>
      </c>
      <c r="N740" s="0" t="n">
        <v>0.010527</v>
      </c>
      <c r="O740" s="0" t="n">
        <v>1.6643</v>
      </c>
      <c r="P740" s="0" t="n">
        <v>4.059268</v>
      </c>
      <c r="Q740" s="0" t="n">
        <v>0.5367</v>
      </c>
      <c r="R740" s="0" t="n">
        <v>0.0181</v>
      </c>
    </row>
    <row r="741" customFormat="false" ht="13.2" hidden="false" customHeight="false" outlineLevel="0" collapsed="false">
      <c r="A741" s="22" t="s">
        <v>176</v>
      </c>
      <c r="B741" s="22" t="n">
        <f aca="false">B740</f>
        <v>36</v>
      </c>
      <c r="C741" s="0" t="n">
        <f aca="false">+C740+1</f>
        <v>1974</v>
      </c>
      <c r="D741" s="0" t="n">
        <v>10980704</v>
      </c>
      <c r="E741" s="0" t="n">
        <v>45.2</v>
      </c>
      <c r="F741" s="0" t="n">
        <v>2285</v>
      </c>
      <c r="G741" s="0" t="n">
        <v>24293592.920354</v>
      </c>
      <c r="H741" s="0" t="n">
        <v>10631.769331</v>
      </c>
      <c r="I741" s="0" t="n">
        <v>40.29289</v>
      </c>
      <c r="J741" s="0" t="n">
        <v>0.017634</v>
      </c>
      <c r="K741" s="0" t="n">
        <v>4.66741</v>
      </c>
      <c r="L741" s="0" t="n">
        <v>10.326128</v>
      </c>
      <c r="M741" s="0" t="n">
        <v>22.86382</v>
      </c>
      <c r="N741" s="0" t="n">
        <v>0.010006</v>
      </c>
      <c r="O741" s="0" t="n">
        <v>1.91569</v>
      </c>
      <c r="P741" s="0" t="n">
        <v>4.238252</v>
      </c>
      <c r="Q741" s="0" t="n">
        <v>0.5249</v>
      </c>
      <c r="R741" s="0" t="n">
        <v>0.0248</v>
      </c>
    </row>
    <row r="742" customFormat="false" ht="13.2" hidden="false" customHeight="false" outlineLevel="0" collapsed="false">
      <c r="A742" s="22" t="s">
        <v>176</v>
      </c>
      <c r="B742" s="22" t="n">
        <f aca="false">B741</f>
        <v>36</v>
      </c>
      <c r="C742" s="0" t="n">
        <f aca="false">+C741+1</f>
        <v>1975</v>
      </c>
      <c r="D742" s="0" t="n">
        <v>12231729</v>
      </c>
      <c r="E742" s="0" t="n">
        <v>48.9</v>
      </c>
      <c r="F742" s="0" t="n">
        <v>2330</v>
      </c>
      <c r="G742" s="0" t="n">
        <v>25013760.736196</v>
      </c>
      <c r="H742" s="0" t="n">
        <v>10735.519629</v>
      </c>
      <c r="I742" s="0" t="n">
        <v>41.27306</v>
      </c>
      <c r="J742" s="0" t="n">
        <v>0.017714</v>
      </c>
      <c r="K742" s="0" t="n">
        <v>5.26767</v>
      </c>
      <c r="L742" s="0" t="n">
        <v>10.772331</v>
      </c>
      <c r="M742" s="0" t="n">
        <v>29.87021</v>
      </c>
      <c r="N742" s="0" t="n">
        <v>0.01282</v>
      </c>
      <c r="O742" s="0" t="n">
        <v>2.11358</v>
      </c>
      <c r="P742" s="0" t="n">
        <v>4.322249</v>
      </c>
      <c r="Q742" s="0" t="n">
        <v>0.5391</v>
      </c>
      <c r="R742" s="0" t="n">
        <v>0.0175</v>
      </c>
    </row>
    <row r="743" customFormat="false" ht="13.2" hidden="false" customHeight="false" outlineLevel="0" collapsed="false">
      <c r="A743" s="22" t="s">
        <v>176</v>
      </c>
      <c r="B743" s="22" t="n">
        <f aca="false">B742</f>
        <v>36</v>
      </c>
      <c r="C743" s="0" t="n">
        <f aca="false">+C742+1</f>
        <v>1976</v>
      </c>
      <c r="D743" s="0" t="n">
        <v>13838437</v>
      </c>
      <c r="E743" s="0" t="n">
        <v>51.8</v>
      </c>
      <c r="F743" s="0" t="n">
        <v>2378</v>
      </c>
      <c r="G743" s="0" t="n">
        <v>26715129.343629</v>
      </c>
      <c r="H743" s="0" t="n">
        <v>11234.284838</v>
      </c>
      <c r="I743" s="0" t="n">
        <v>41.46126</v>
      </c>
      <c r="J743" s="0" t="n">
        <v>0.017435</v>
      </c>
      <c r="K743" s="0" t="n">
        <v>5.86431</v>
      </c>
      <c r="L743" s="0" t="n">
        <v>11.321062</v>
      </c>
      <c r="M743" s="0" t="n">
        <v>21.79537</v>
      </c>
      <c r="N743" s="0" t="n">
        <v>0.009165</v>
      </c>
      <c r="O743" s="0" t="n">
        <v>2.58894</v>
      </c>
      <c r="P743" s="0" t="n">
        <v>4.997954</v>
      </c>
      <c r="Q743" s="0" t="n">
        <v>0.521</v>
      </c>
      <c r="R743" s="0" t="n">
        <v>0.014</v>
      </c>
    </row>
    <row r="744" customFormat="false" ht="13.2" hidden="false" customHeight="false" outlineLevel="0" collapsed="false">
      <c r="A744" s="22" t="s">
        <v>176</v>
      </c>
      <c r="B744" s="22" t="n">
        <f aca="false">B743</f>
        <v>36</v>
      </c>
      <c r="C744" s="0" t="n">
        <f aca="false">+C743+1</f>
        <v>1977</v>
      </c>
      <c r="D744" s="0" t="n">
        <v>15305231</v>
      </c>
      <c r="E744" s="0" t="n">
        <v>55.4</v>
      </c>
      <c r="F744" s="0" t="n">
        <v>2447</v>
      </c>
      <c r="G744" s="0" t="n">
        <v>27626770.758123</v>
      </c>
      <c r="H744" s="0" t="n">
        <v>11290.057523</v>
      </c>
      <c r="I744" s="0" t="n">
        <v>42.23033</v>
      </c>
      <c r="J744" s="0" t="n">
        <v>0.017258</v>
      </c>
      <c r="K744" s="0" t="n">
        <v>6.91676</v>
      </c>
      <c r="L744" s="0" t="n">
        <v>12.485126</v>
      </c>
      <c r="M744" s="0" t="n">
        <v>10.51691</v>
      </c>
      <c r="N744" s="0" t="n">
        <v>0.004298</v>
      </c>
      <c r="O744" s="0" t="n">
        <v>3.29365</v>
      </c>
      <c r="P744" s="0" t="n">
        <v>5.945217</v>
      </c>
      <c r="Q744" s="0" t="n">
        <v>0.4944</v>
      </c>
      <c r="R744" s="0" t="n">
        <v>0.0248</v>
      </c>
    </row>
    <row r="745" customFormat="false" ht="13.2" hidden="false" customHeight="false" outlineLevel="0" collapsed="false">
      <c r="A745" s="22" t="s">
        <v>176</v>
      </c>
      <c r="B745" s="22" t="n">
        <f aca="false">B744</f>
        <v>36</v>
      </c>
      <c r="C745" s="0" t="n">
        <f aca="false">+C744+1</f>
        <v>1978</v>
      </c>
      <c r="D745" s="0" t="n">
        <v>17639632</v>
      </c>
      <c r="E745" s="0" t="n">
        <v>59.4</v>
      </c>
      <c r="F745" s="0" t="n">
        <v>2518</v>
      </c>
      <c r="G745" s="0" t="n">
        <v>29696350.16835</v>
      </c>
      <c r="H745" s="0" t="n">
        <v>11793.62596</v>
      </c>
      <c r="I745" s="0" t="n">
        <v>43.60195</v>
      </c>
      <c r="J745" s="0" t="n">
        <v>0.017316</v>
      </c>
      <c r="K745" s="0" t="n">
        <v>7.53491</v>
      </c>
      <c r="L745" s="0" t="n">
        <v>12.685034</v>
      </c>
      <c r="M745" s="0" t="n">
        <v>18.37077</v>
      </c>
      <c r="N745" s="0" t="n">
        <v>0.007296</v>
      </c>
      <c r="O745" s="0" t="n">
        <v>3.66185</v>
      </c>
      <c r="P745" s="0" t="n">
        <v>6.164731</v>
      </c>
      <c r="Q745" s="0" t="n">
        <v>0.5611</v>
      </c>
      <c r="R745" s="0" t="n">
        <v>0.0197</v>
      </c>
    </row>
    <row r="746" customFormat="false" ht="13.2" hidden="false" customHeight="false" outlineLevel="0" collapsed="false">
      <c r="A746" s="22" t="s">
        <v>176</v>
      </c>
      <c r="B746" s="22" t="n">
        <f aca="false">B745</f>
        <v>36</v>
      </c>
      <c r="C746" s="0" t="n">
        <f aca="false">+C745+1</f>
        <v>1979</v>
      </c>
      <c r="D746" s="0" t="n">
        <v>20032733</v>
      </c>
      <c r="E746" s="0" t="n">
        <v>64.7</v>
      </c>
      <c r="F746" s="0" t="n">
        <v>2588</v>
      </c>
      <c r="G746" s="0" t="n">
        <v>30962493.044822</v>
      </c>
      <c r="H746" s="0" t="n">
        <v>11963.869028</v>
      </c>
      <c r="I746" s="0" t="n">
        <v>46.91159</v>
      </c>
      <c r="J746" s="0" t="n">
        <v>0.018127</v>
      </c>
      <c r="K746" s="0" t="n">
        <v>7.73257</v>
      </c>
      <c r="L746" s="0" t="n">
        <v>11.951422</v>
      </c>
      <c r="M746" s="0" t="n">
        <v>19.71377</v>
      </c>
      <c r="N746" s="0" t="n">
        <v>0.007617</v>
      </c>
      <c r="O746" s="0" t="n">
        <v>3.94537</v>
      </c>
      <c r="P746" s="0" t="n">
        <v>6.097944</v>
      </c>
      <c r="Q746" s="0" t="n">
        <v>0.5104</v>
      </c>
      <c r="R746" s="0" t="n">
        <v>0.0225</v>
      </c>
    </row>
    <row r="747" customFormat="false" ht="13.2" hidden="false" customHeight="false" outlineLevel="0" collapsed="false">
      <c r="A747" s="22" t="s">
        <v>176</v>
      </c>
      <c r="B747" s="22" t="n">
        <f aca="false">B746</f>
        <v>36</v>
      </c>
      <c r="C747" s="0" t="n">
        <f aca="false">+C746+1</f>
        <v>1980</v>
      </c>
      <c r="D747" s="0" t="n">
        <v>22248195</v>
      </c>
      <c r="E747" s="0" t="n">
        <v>71.4</v>
      </c>
      <c r="F747" s="0" t="n">
        <v>2633</v>
      </c>
      <c r="G747" s="0" t="n">
        <v>31159936.97479</v>
      </c>
      <c r="H747" s="0" t="n">
        <v>11834.385482</v>
      </c>
      <c r="I747" s="0" t="n">
        <v>46.21554</v>
      </c>
      <c r="J747" s="0" t="n">
        <v>0.017552</v>
      </c>
      <c r="K747" s="0" t="n">
        <v>9.3668</v>
      </c>
      <c r="L747" s="0" t="n">
        <v>13.118768</v>
      </c>
      <c r="M747" s="0" t="n">
        <v>19.23857</v>
      </c>
      <c r="N747" s="0" t="n">
        <v>0.007307</v>
      </c>
      <c r="O747" s="0" t="n">
        <v>5.36116</v>
      </c>
      <c r="P747" s="0" t="n">
        <v>7.508627</v>
      </c>
      <c r="Q747" s="0" t="n">
        <v>0.4879</v>
      </c>
      <c r="R747" s="0" t="n">
        <v>0.0137</v>
      </c>
    </row>
    <row r="748" customFormat="false" ht="13.2" hidden="false" customHeight="false" outlineLevel="0" collapsed="false">
      <c r="A748" s="22" t="s">
        <v>176</v>
      </c>
      <c r="B748" s="22" t="n">
        <f aca="false">B747</f>
        <v>36</v>
      </c>
      <c r="C748" s="0" t="n">
        <f aca="false">+C747+1</f>
        <v>1981</v>
      </c>
      <c r="D748" s="0" t="n">
        <v>23930955</v>
      </c>
      <c r="E748" s="0" t="n">
        <v>77.8</v>
      </c>
      <c r="F748" s="0" t="n">
        <v>2672</v>
      </c>
      <c r="G748" s="0" t="n">
        <v>30759582.262211</v>
      </c>
      <c r="H748" s="0" t="n">
        <v>11511.819709</v>
      </c>
      <c r="I748" s="0" t="n">
        <v>44.97705</v>
      </c>
      <c r="J748" s="0" t="n">
        <v>0.016833</v>
      </c>
      <c r="K748" s="0" t="n">
        <v>10.59451</v>
      </c>
      <c r="L748" s="0" t="n">
        <v>13.617622</v>
      </c>
      <c r="M748" s="0" t="n">
        <v>17.918</v>
      </c>
      <c r="N748" s="0" t="n">
        <v>0.006706</v>
      </c>
      <c r="O748" s="0" t="n">
        <v>5.80746</v>
      </c>
      <c r="P748" s="0" t="n">
        <v>7.464602</v>
      </c>
      <c r="Q748" s="0" t="n">
        <v>0.5265</v>
      </c>
      <c r="R748" s="0" t="n">
        <v>0.0221</v>
      </c>
    </row>
    <row r="749" customFormat="false" ht="13.2" hidden="false" customHeight="false" outlineLevel="0" collapsed="false">
      <c r="A749" s="22" t="s">
        <v>176</v>
      </c>
      <c r="B749" s="22" t="n">
        <f aca="false">B748</f>
        <v>36</v>
      </c>
      <c r="C749" s="0" t="n">
        <f aca="false">+C748+1</f>
        <v>1982</v>
      </c>
      <c r="D749" s="0" t="n">
        <v>24311666</v>
      </c>
      <c r="E749" s="0" t="n">
        <v>82.2</v>
      </c>
      <c r="F749" s="0" t="n">
        <v>2671</v>
      </c>
      <c r="G749" s="0" t="n">
        <v>29576236.009732</v>
      </c>
      <c r="H749" s="0" t="n">
        <v>11073.094725</v>
      </c>
      <c r="I749" s="0" t="n">
        <v>47.17176</v>
      </c>
      <c r="J749" s="0" t="n">
        <v>0.017661</v>
      </c>
      <c r="K749" s="0" t="n">
        <v>10.55795</v>
      </c>
      <c r="L749" s="0" t="n">
        <v>12.844221</v>
      </c>
      <c r="M749" s="0" t="n">
        <v>19.5357</v>
      </c>
      <c r="N749" s="0" t="n">
        <v>0.007314</v>
      </c>
      <c r="O749" s="0" t="n">
        <v>6.63007</v>
      </c>
      <c r="P749" s="0" t="n">
        <v>8.065779</v>
      </c>
      <c r="Q749" s="0" t="n">
        <v>0.5017</v>
      </c>
      <c r="R749" s="0" t="n">
        <v>0.0177</v>
      </c>
    </row>
    <row r="750" customFormat="false" ht="13.2" hidden="false" customHeight="false" outlineLevel="0" collapsed="false">
      <c r="A750" s="22" t="s">
        <v>176</v>
      </c>
      <c r="B750" s="22" t="n">
        <f aca="false">B749</f>
        <v>36</v>
      </c>
      <c r="C750" s="0" t="n">
        <f aca="false">+C749+1</f>
        <v>1983</v>
      </c>
      <c r="D750" s="0" t="n">
        <v>26220041</v>
      </c>
      <c r="E750" s="0" t="n">
        <v>86.2</v>
      </c>
      <c r="F750" s="0" t="n">
        <v>2663</v>
      </c>
      <c r="G750" s="0" t="n">
        <v>30417680.974478</v>
      </c>
      <c r="H750" s="0" t="n">
        <v>11422.336078</v>
      </c>
      <c r="I750" s="0" t="n">
        <v>44.75101</v>
      </c>
      <c r="J750" s="0" t="n">
        <v>0.016805</v>
      </c>
      <c r="K750" s="0" t="n">
        <v>12.06691</v>
      </c>
      <c r="L750" s="0" t="n">
        <v>13.998735</v>
      </c>
      <c r="M750" s="0" t="n">
        <v>17.46694</v>
      </c>
      <c r="N750" s="0" t="n">
        <v>0.006559</v>
      </c>
      <c r="O750" s="0" t="n">
        <v>6.95388</v>
      </c>
      <c r="P750" s="0" t="n">
        <v>8.067146</v>
      </c>
      <c r="Q750" s="0" t="n">
        <v>0.533</v>
      </c>
      <c r="R750" s="0" t="n">
        <v>0.0138</v>
      </c>
    </row>
    <row r="751" customFormat="false" ht="13.2" hidden="false" customHeight="false" outlineLevel="0" collapsed="false">
      <c r="A751" s="22" t="s">
        <v>176</v>
      </c>
      <c r="B751" s="22" t="n">
        <f aca="false">B750</f>
        <v>36</v>
      </c>
      <c r="C751" s="0" t="n">
        <f aca="false">+C750+1</f>
        <v>1984</v>
      </c>
      <c r="D751" s="0" t="n">
        <v>28848594</v>
      </c>
      <c r="E751" s="0" t="n">
        <v>89.6</v>
      </c>
      <c r="F751" s="0" t="n">
        <v>2679</v>
      </c>
      <c r="G751" s="0" t="n">
        <v>32197091.517857</v>
      </c>
      <c r="H751" s="0" t="n">
        <v>12018.324568</v>
      </c>
      <c r="I751" s="0" t="n">
        <v>47.93692</v>
      </c>
      <c r="J751" s="0" t="n">
        <v>0.017894</v>
      </c>
      <c r="K751" s="0" t="n">
        <v>12.72665</v>
      </c>
      <c r="L751" s="0" t="n">
        <v>14.20385</v>
      </c>
      <c r="M751" s="0" t="n">
        <v>20.19682</v>
      </c>
      <c r="N751" s="0" t="n">
        <v>0.007539</v>
      </c>
      <c r="O751" s="0" t="n">
        <v>6.93352</v>
      </c>
      <c r="P751" s="0" t="n">
        <v>7.738304</v>
      </c>
      <c r="Q751" s="0" t="n">
        <v>0.5592</v>
      </c>
      <c r="R751" s="0" t="n">
        <v>0.0177</v>
      </c>
    </row>
    <row r="752" customFormat="false" ht="13.2" hidden="false" customHeight="false" outlineLevel="0" collapsed="false">
      <c r="A752" s="22" t="s">
        <v>176</v>
      </c>
      <c r="B752" s="22" t="n">
        <f aca="false">B751</f>
        <v>36</v>
      </c>
      <c r="C752" s="0" t="n">
        <f aca="false">+C751+1</f>
        <v>1985</v>
      </c>
      <c r="D752" s="0" t="n">
        <v>30074756</v>
      </c>
      <c r="E752" s="0" t="n">
        <v>93.1</v>
      </c>
      <c r="F752" s="0" t="n">
        <v>2689</v>
      </c>
      <c r="G752" s="0" t="n">
        <v>32303712.137487</v>
      </c>
      <c r="H752" s="0" t="n">
        <v>12013.280825</v>
      </c>
      <c r="I752" s="0" t="n">
        <v>49.56313</v>
      </c>
      <c r="J752" s="0" t="n">
        <v>0.018432</v>
      </c>
      <c r="K752" s="0" t="n">
        <v>13.72071</v>
      </c>
      <c r="L752" s="0" t="n">
        <v>14.737605</v>
      </c>
      <c r="M752" s="0" t="n">
        <v>22.12234</v>
      </c>
      <c r="N752" s="0" t="n">
        <v>0.008227</v>
      </c>
      <c r="O752" s="0" t="n">
        <v>6.72569</v>
      </c>
      <c r="P752" s="0" t="n">
        <v>7.224157</v>
      </c>
      <c r="Q752" s="0" t="n">
        <v>0.5352</v>
      </c>
      <c r="R752" s="0" t="n">
        <v>0.0249</v>
      </c>
    </row>
    <row r="753" customFormat="false" ht="13.2" hidden="false" customHeight="false" outlineLevel="0" collapsed="false">
      <c r="A753" s="22" t="s">
        <v>176</v>
      </c>
      <c r="B753" s="22" t="n">
        <f aca="false">B752</f>
        <v>36</v>
      </c>
      <c r="C753" s="0" t="n">
        <f aca="false">+C752+1</f>
        <v>1986</v>
      </c>
      <c r="D753" s="0" t="n">
        <v>31509580</v>
      </c>
      <c r="E753" s="0" t="n">
        <v>96</v>
      </c>
      <c r="F753" s="0" t="n">
        <v>2703</v>
      </c>
      <c r="G753" s="0" t="n">
        <v>32822479.166667</v>
      </c>
      <c r="H753" s="0" t="n">
        <v>12142.981564</v>
      </c>
      <c r="I753" s="0" t="n">
        <v>46.81962</v>
      </c>
      <c r="J753" s="0" t="n">
        <v>0.017321</v>
      </c>
      <c r="K753" s="0" t="n">
        <v>13.83626</v>
      </c>
      <c r="L753" s="0" t="n">
        <v>14.412771</v>
      </c>
      <c r="M753" s="0" t="n">
        <v>19.47728</v>
      </c>
      <c r="N753" s="0" t="n">
        <v>0.007206</v>
      </c>
      <c r="O753" s="0" t="n">
        <v>6.47236</v>
      </c>
      <c r="P753" s="0" t="n">
        <v>6.742042</v>
      </c>
      <c r="Q753" s="0" t="n">
        <v>0.4835</v>
      </c>
      <c r="R753" s="0" t="n">
        <v>0.0246</v>
      </c>
    </row>
    <row r="754" customFormat="false" ht="13.2" hidden="false" customHeight="false" outlineLevel="0" collapsed="false">
      <c r="A754" s="22" t="s">
        <v>176</v>
      </c>
      <c r="B754" s="22" t="n">
        <f aca="false">B753</f>
        <v>36</v>
      </c>
      <c r="C754" s="0" t="n">
        <f aca="false">+C753+1</f>
        <v>1987</v>
      </c>
      <c r="D754" s="0" t="n">
        <v>32961289</v>
      </c>
      <c r="E754" s="0" t="n">
        <v>100</v>
      </c>
      <c r="F754" s="0" t="n">
        <v>2723</v>
      </c>
      <c r="G754" s="0" t="n">
        <v>32961289</v>
      </c>
      <c r="H754" s="0" t="n">
        <v>12104.770107</v>
      </c>
      <c r="I754" s="0" t="n">
        <v>46.7807</v>
      </c>
      <c r="J754" s="0" t="n">
        <v>0.01718</v>
      </c>
      <c r="K754" s="0" t="n">
        <v>14.07274</v>
      </c>
      <c r="L754" s="0" t="n">
        <v>14.07274</v>
      </c>
      <c r="M754" s="0" t="n">
        <v>19.275</v>
      </c>
      <c r="N754" s="0" t="n">
        <v>0.007079</v>
      </c>
      <c r="O754" s="0" t="n">
        <v>6.43969</v>
      </c>
      <c r="P754" s="0" t="n">
        <v>6.43969</v>
      </c>
      <c r="Q754" s="0" t="n">
        <v>0.4994</v>
      </c>
      <c r="R754" s="0" t="n">
        <v>0.0229</v>
      </c>
    </row>
    <row r="755" customFormat="false" ht="13.2" hidden="false" customHeight="false" outlineLevel="0" collapsed="false">
      <c r="A755" s="22" t="s">
        <v>176</v>
      </c>
      <c r="B755" s="22" t="n">
        <f aca="false">B754</f>
        <v>36</v>
      </c>
      <c r="C755" s="0" t="n">
        <f aca="false">+C754+1</f>
        <v>1988</v>
      </c>
      <c r="D755" s="0" t="n">
        <v>35928810</v>
      </c>
      <c r="E755" s="0" t="n">
        <v>104.2</v>
      </c>
      <c r="F755" s="0" t="n">
        <v>2768</v>
      </c>
      <c r="G755" s="0" t="n">
        <v>34480623.800384</v>
      </c>
      <c r="H755" s="0" t="n">
        <v>12456.87276</v>
      </c>
      <c r="I755" s="0" t="n">
        <v>48.92279</v>
      </c>
      <c r="J755" s="0" t="n">
        <v>0.017674</v>
      </c>
      <c r="K755" s="0" t="n">
        <v>14.02253</v>
      </c>
      <c r="L755" s="0" t="n">
        <v>13.457322</v>
      </c>
      <c r="M755" s="0" t="n">
        <v>21.29784</v>
      </c>
      <c r="N755" s="0" t="n">
        <v>0.007694</v>
      </c>
      <c r="O755" s="0" t="n">
        <v>6.63734</v>
      </c>
      <c r="P755" s="0" t="n">
        <v>6.369808</v>
      </c>
      <c r="Q755" s="0" t="n">
        <v>0.5041</v>
      </c>
      <c r="R755" s="0" t="n">
        <v>0.0205</v>
      </c>
    </row>
    <row r="756" customFormat="false" ht="13.2" hidden="false" customHeight="false" outlineLevel="0" collapsed="false">
      <c r="A756" s="22" t="s">
        <v>176</v>
      </c>
      <c r="B756" s="22" t="n">
        <f aca="false">B755</f>
        <v>36</v>
      </c>
      <c r="C756" s="0" t="n">
        <f aca="false">+C755+1</f>
        <v>1989</v>
      </c>
      <c r="D756" s="0" t="n">
        <v>38643778</v>
      </c>
      <c r="E756" s="0" t="n">
        <v>109.3</v>
      </c>
      <c r="F756" s="0" t="n">
        <v>2820</v>
      </c>
      <c r="G756" s="0" t="n">
        <v>35355698.078683</v>
      </c>
      <c r="H756" s="0" t="n">
        <v>12537.481588</v>
      </c>
      <c r="I756" s="0" t="n">
        <v>51.46931</v>
      </c>
      <c r="J756" s="0" t="n">
        <v>0.018252</v>
      </c>
      <c r="K756" s="0" t="n">
        <v>13.9693</v>
      </c>
      <c r="L756" s="0" t="n">
        <v>12.780695</v>
      </c>
      <c r="M756" s="0" t="n">
        <v>23.29164</v>
      </c>
      <c r="N756" s="0" t="n">
        <v>0.008259</v>
      </c>
      <c r="O756" s="0" t="n">
        <v>5.98068</v>
      </c>
      <c r="P756" s="0" t="n">
        <v>5.471802</v>
      </c>
      <c r="Q756" s="0" t="n">
        <v>0.5</v>
      </c>
      <c r="R756" s="0" t="n">
        <v>0.0161</v>
      </c>
    </row>
    <row r="757" customFormat="false" ht="13.2" hidden="false" customHeight="false" outlineLevel="0" collapsed="false">
      <c r="A757" s="22" t="s">
        <v>176</v>
      </c>
      <c r="B757" s="22" t="n">
        <f aca="false">B756</f>
        <v>36</v>
      </c>
      <c r="C757" s="0" t="n">
        <f aca="false">+C756+1</f>
        <v>1990</v>
      </c>
      <c r="D757" s="0" t="n">
        <v>41819372</v>
      </c>
      <c r="E757" s="0" t="n">
        <v>115</v>
      </c>
      <c r="F757" s="0" t="n">
        <v>2842</v>
      </c>
      <c r="G757" s="0" t="n">
        <v>36364671.304348</v>
      </c>
      <c r="H757" s="0" t="n">
        <v>12795.450846</v>
      </c>
      <c r="I757" s="0" t="n">
        <v>52.47524</v>
      </c>
      <c r="J757" s="0" t="n">
        <v>0.018464</v>
      </c>
      <c r="K757" s="0" t="n">
        <v>13.85</v>
      </c>
      <c r="L757" s="0" t="n">
        <v>12.043478</v>
      </c>
      <c r="M757" s="0" t="n">
        <v>23.92081</v>
      </c>
      <c r="N757" s="0" t="n">
        <v>0.008417</v>
      </c>
      <c r="O757" s="0" t="n">
        <v>6.13</v>
      </c>
      <c r="P757" s="0" t="n">
        <v>5.330435</v>
      </c>
      <c r="Q757" s="0" t="n">
        <v>0.5402</v>
      </c>
      <c r="R757" s="0" t="n">
        <v>0.0316</v>
      </c>
    </row>
    <row r="758" customFormat="false" ht="13.2" hidden="false" customHeight="false" outlineLevel="0" collapsed="false">
      <c r="A758" s="22" t="s">
        <v>177</v>
      </c>
      <c r="B758" s="22" t="n">
        <v>37</v>
      </c>
      <c r="C758" s="0" t="n">
        <v>1970</v>
      </c>
      <c r="D758" s="0" t="n">
        <v>41415545</v>
      </c>
      <c r="E758" s="0" t="n">
        <v>35.7</v>
      </c>
      <c r="F758" s="0" t="n">
        <v>11801</v>
      </c>
      <c r="G758" s="0" t="n">
        <v>116009929.971989</v>
      </c>
      <c r="H758" s="0" t="n">
        <v>9830.516903</v>
      </c>
      <c r="I758" s="0" t="n">
        <v>78.5003</v>
      </c>
      <c r="J758" s="0" t="n">
        <v>0.006652</v>
      </c>
      <c r="K758" s="0" t="n">
        <v>7.15225</v>
      </c>
      <c r="L758" s="0" t="n">
        <v>20.034314</v>
      </c>
      <c r="M758" s="0" t="n">
        <v>306.8237</v>
      </c>
      <c r="N758" s="0" t="n">
        <v>0.026</v>
      </c>
      <c r="O758" s="0" t="n">
        <v>1.19748</v>
      </c>
      <c r="P758" s="0" t="n">
        <v>3.354286</v>
      </c>
      <c r="Q758" s="0" t="n">
        <v>0.594</v>
      </c>
      <c r="R758" s="0" t="n">
        <v>0.077</v>
      </c>
    </row>
    <row r="759" customFormat="false" ht="13.2" hidden="false" customHeight="false" outlineLevel="0" collapsed="false">
      <c r="A759" s="22" t="s">
        <v>177</v>
      </c>
      <c r="B759" s="22" t="n">
        <f aca="false">B758</f>
        <v>37</v>
      </c>
      <c r="C759" s="0" t="n">
        <f aca="false">+C758+1</f>
        <v>1971</v>
      </c>
      <c r="D759" s="0" t="n">
        <v>44310759</v>
      </c>
      <c r="E759" s="0" t="n">
        <v>37.4</v>
      </c>
      <c r="F759" s="0" t="n">
        <v>11886</v>
      </c>
      <c r="G759" s="0" t="n">
        <v>118477965.240642</v>
      </c>
      <c r="H759" s="0" t="n">
        <v>9967.858425</v>
      </c>
      <c r="I759" s="0" t="n">
        <v>82.90059</v>
      </c>
      <c r="J759" s="0" t="n">
        <v>0.006975</v>
      </c>
      <c r="K759" s="0" t="n">
        <v>8.09066</v>
      </c>
      <c r="L759" s="0" t="n">
        <v>21.632781</v>
      </c>
      <c r="M759" s="0" t="n">
        <v>314.3698</v>
      </c>
      <c r="N759" s="0" t="n">
        <v>0.026449</v>
      </c>
      <c r="O759" s="0" t="n">
        <v>1.23911</v>
      </c>
      <c r="P759" s="0" t="n">
        <v>3.313128</v>
      </c>
      <c r="Q759" s="0" t="n">
        <v>0.5638</v>
      </c>
      <c r="R759" s="0" t="n">
        <v>0.0687</v>
      </c>
    </row>
    <row r="760" customFormat="false" ht="13.2" hidden="false" customHeight="false" outlineLevel="0" collapsed="false">
      <c r="A760" s="22" t="s">
        <v>177</v>
      </c>
      <c r="B760" s="22" t="n">
        <f aca="false">B759</f>
        <v>37</v>
      </c>
      <c r="C760" s="0" t="n">
        <f aca="false">+C759+1</f>
        <v>1972</v>
      </c>
      <c r="D760" s="0" t="n">
        <v>47204144</v>
      </c>
      <c r="E760" s="0" t="n">
        <v>38.8</v>
      </c>
      <c r="F760" s="0" t="n">
        <v>11908</v>
      </c>
      <c r="G760" s="0" t="n">
        <v>121660164.948454</v>
      </c>
      <c r="H760" s="0" t="n">
        <v>10216.67492</v>
      </c>
      <c r="I760" s="0" t="n">
        <v>87.70627</v>
      </c>
      <c r="J760" s="0" t="n">
        <v>0.007365</v>
      </c>
      <c r="K760" s="0" t="n">
        <v>8.54368</v>
      </c>
      <c r="L760" s="0" t="n">
        <v>22.019794</v>
      </c>
      <c r="M760" s="0" t="n">
        <v>315.5855</v>
      </c>
      <c r="N760" s="0" t="n">
        <v>0.026502</v>
      </c>
      <c r="O760" s="0" t="n">
        <v>1.31263</v>
      </c>
      <c r="P760" s="0" t="n">
        <v>3.383067</v>
      </c>
      <c r="Q760" s="0" t="n">
        <v>0.5673</v>
      </c>
      <c r="R760" s="0" t="n">
        <v>0.0596</v>
      </c>
    </row>
    <row r="761" customFormat="false" ht="13.2" hidden="false" customHeight="false" outlineLevel="0" collapsed="false">
      <c r="A761" s="22" t="s">
        <v>177</v>
      </c>
      <c r="B761" s="22" t="n">
        <f aca="false">B760</f>
        <v>37</v>
      </c>
      <c r="C761" s="0" t="n">
        <f aca="false">+C760+1</f>
        <v>1973</v>
      </c>
      <c r="D761" s="0" t="n">
        <v>52367813</v>
      </c>
      <c r="E761" s="0" t="n">
        <v>41</v>
      </c>
      <c r="F761" s="0" t="n">
        <v>11891</v>
      </c>
      <c r="G761" s="0" t="n">
        <v>127726373.170732</v>
      </c>
      <c r="H761" s="0" t="n">
        <v>10741.432442</v>
      </c>
      <c r="I761" s="0" t="n">
        <v>93.56611</v>
      </c>
      <c r="J761" s="0" t="n">
        <v>0.007869</v>
      </c>
      <c r="K761" s="0" t="n">
        <v>9.03423</v>
      </c>
      <c r="L761" s="0" t="n">
        <v>22.034707</v>
      </c>
      <c r="M761" s="0" t="n">
        <v>303.0709</v>
      </c>
      <c r="N761" s="0" t="n">
        <v>0.025487</v>
      </c>
      <c r="O761" s="0" t="n">
        <v>1.42949</v>
      </c>
      <c r="P761" s="0" t="n">
        <v>3.486561</v>
      </c>
      <c r="Q761" s="0" t="n">
        <v>0.544</v>
      </c>
      <c r="R761" s="0" t="n">
        <v>0.0809</v>
      </c>
    </row>
    <row r="762" customFormat="false" ht="13.2" hidden="false" customHeight="false" outlineLevel="0" collapsed="false">
      <c r="A762" s="22" t="s">
        <v>177</v>
      </c>
      <c r="B762" s="22" t="n">
        <f aca="false">B761</f>
        <v>37</v>
      </c>
      <c r="C762" s="0" t="n">
        <f aca="false">+C761+1</f>
        <v>1974</v>
      </c>
      <c r="D762" s="0" t="n">
        <v>57410473</v>
      </c>
      <c r="E762" s="0" t="n">
        <v>45.2</v>
      </c>
      <c r="F762" s="0" t="n">
        <v>11871</v>
      </c>
      <c r="G762" s="0" t="n">
        <v>127014320.79646</v>
      </c>
      <c r="H762" s="0" t="n">
        <v>10699.546862</v>
      </c>
      <c r="I762" s="0" t="n">
        <v>93.29583</v>
      </c>
      <c r="J762" s="0" t="n">
        <v>0.007859</v>
      </c>
      <c r="K762" s="0" t="n">
        <v>11.33078</v>
      </c>
      <c r="L762" s="0" t="n">
        <v>25.068097</v>
      </c>
      <c r="M762" s="0" t="n">
        <v>278.383</v>
      </c>
      <c r="N762" s="0" t="n">
        <v>0.023451</v>
      </c>
      <c r="O762" s="0" t="n">
        <v>1.62121</v>
      </c>
      <c r="P762" s="0" t="n">
        <v>3.586748</v>
      </c>
      <c r="Q762" s="0" t="n">
        <v>0.579</v>
      </c>
      <c r="R762" s="0" t="n">
        <v>0.0572</v>
      </c>
    </row>
    <row r="763" customFormat="false" ht="13.2" hidden="false" customHeight="false" outlineLevel="0" collapsed="false">
      <c r="A763" s="22" t="s">
        <v>177</v>
      </c>
      <c r="B763" s="22" t="n">
        <f aca="false">B762</f>
        <v>37</v>
      </c>
      <c r="C763" s="0" t="n">
        <f aca="false">+C762+1</f>
        <v>1975</v>
      </c>
      <c r="D763" s="0" t="n">
        <v>63221632</v>
      </c>
      <c r="E763" s="0" t="n">
        <v>48.9</v>
      </c>
      <c r="F763" s="0" t="n">
        <v>11906</v>
      </c>
      <c r="G763" s="0" t="n">
        <v>129287591.002045</v>
      </c>
      <c r="H763" s="0" t="n">
        <v>10859.028305</v>
      </c>
      <c r="I763" s="0" t="n">
        <v>94.43597</v>
      </c>
      <c r="J763" s="0" t="n">
        <v>0.007932</v>
      </c>
      <c r="K763" s="0" t="n">
        <v>12.79694</v>
      </c>
      <c r="L763" s="0" t="n">
        <v>26.169611</v>
      </c>
      <c r="M763" s="0" t="n">
        <v>279.4635</v>
      </c>
      <c r="N763" s="0" t="n">
        <v>0.023472</v>
      </c>
      <c r="O763" s="0" t="n">
        <v>1.88674</v>
      </c>
      <c r="P763" s="0" t="n">
        <v>3.858364</v>
      </c>
      <c r="Q763" s="0" t="n">
        <v>0.5367</v>
      </c>
      <c r="R763" s="0" t="n">
        <v>0.071</v>
      </c>
    </row>
    <row r="764" customFormat="false" ht="13.2" hidden="false" customHeight="false" outlineLevel="0" collapsed="false">
      <c r="A764" s="22" t="s">
        <v>177</v>
      </c>
      <c r="B764" s="22" t="n">
        <f aca="false">B763</f>
        <v>37</v>
      </c>
      <c r="C764" s="0" t="n">
        <f aca="false">+C763+1</f>
        <v>1976</v>
      </c>
      <c r="D764" s="0" t="n">
        <v>69221882</v>
      </c>
      <c r="E764" s="0" t="n">
        <v>51.8</v>
      </c>
      <c r="F764" s="0" t="n">
        <v>11897</v>
      </c>
      <c r="G764" s="0" t="n">
        <v>133632976.833977</v>
      </c>
      <c r="H764" s="0" t="n">
        <v>11232.49364</v>
      </c>
      <c r="I764" s="0" t="n">
        <v>98.43639</v>
      </c>
      <c r="J764" s="0" t="n">
        <v>0.008274</v>
      </c>
      <c r="K764" s="0" t="n">
        <v>13.01156</v>
      </c>
      <c r="L764" s="0" t="n">
        <v>25.118842</v>
      </c>
      <c r="M764" s="0" t="n">
        <v>297.7058</v>
      </c>
      <c r="N764" s="0" t="n">
        <v>0.025024</v>
      </c>
      <c r="O764" s="0" t="n">
        <v>2.08581</v>
      </c>
      <c r="P764" s="0" t="n">
        <v>4.02666</v>
      </c>
      <c r="Q764" s="0" t="n">
        <v>0.6527</v>
      </c>
      <c r="R764" s="0" t="n">
        <v>0.0567</v>
      </c>
    </row>
    <row r="765" customFormat="false" ht="13.2" hidden="false" customHeight="false" outlineLevel="0" collapsed="false">
      <c r="A765" s="22" t="s">
        <v>177</v>
      </c>
      <c r="B765" s="22" t="n">
        <f aca="false">B764</f>
        <v>37</v>
      </c>
      <c r="C765" s="0" t="n">
        <f aca="false">+C764+1</f>
        <v>1977</v>
      </c>
      <c r="D765" s="0" t="n">
        <v>75433478</v>
      </c>
      <c r="E765" s="0" t="n">
        <v>55.4</v>
      </c>
      <c r="F765" s="0" t="n">
        <v>11894</v>
      </c>
      <c r="G765" s="0" t="n">
        <v>136161512.635379</v>
      </c>
      <c r="H765" s="0" t="n">
        <v>11447.915977</v>
      </c>
      <c r="I765" s="0" t="n">
        <v>103.0529</v>
      </c>
      <c r="J765" s="0" t="n">
        <v>0.008664</v>
      </c>
      <c r="K765" s="0" t="n">
        <v>14.0058</v>
      </c>
      <c r="L765" s="0" t="n">
        <v>25.281227</v>
      </c>
      <c r="M765" s="0" t="n">
        <v>283.1669</v>
      </c>
      <c r="N765" s="0" t="n">
        <v>0.023808</v>
      </c>
      <c r="O765" s="0" t="n">
        <v>2.45443</v>
      </c>
      <c r="P765" s="0" t="n">
        <v>4.430379</v>
      </c>
      <c r="Q765" s="0" t="n">
        <v>0.6466</v>
      </c>
      <c r="R765" s="0" t="n">
        <v>0.0709</v>
      </c>
    </row>
    <row r="766" customFormat="false" ht="13.2" hidden="false" customHeight="false" outlineLevel="0" collapsed="false">
      <c r="A766" s="22" t="s">
        <v>177</v>
      </c>
      <c r="B766" s="22" t="n">
        <f aca="false">B765</f>
        <v>37</v>
      </c>
      <c r="C766" s="0" t="n">
        <f aca="false">+C765+1</f>
        <v>1978</v>
      </c>
      <c r="D766" s="0" t="n">
        <v>83314641</v>
      </c>
      <c r="E766" s="0" t="n">
        <v>59.4</v>
      </c>
      <c r="F766" s="0" t="n">
        <v>11879</v>
      </c>
      <c r="G766" s="0" t="n">
        <v>140260338.383838</v>
      </c>
      <c r="H766" s="0" t="n">
        <v>11807.41968</v>
      </c>
      <c r="I766" s="0" t="n">
        <v>104.977</v>
      </c>
      <c r="J766" s="0" t="n">
        <v>0.008837</v>
      </c>
      <c r="K766" s="0" t="n">
        <v>14.59657</v>
      </c>
      <c r="L766" s="0" t="n">
        <v>24.57335</v>
      </c>
      <c r="M766" s="0" t="n">
        <v>292.3184</v>
      </c>
      <c r="N766" s="0" t="n">
        <v>0.024608</v>
      </c>
      <c r="O766" s="0" t="n">
        <v>2.57756</v>
      </c>
      <c r="P766" s="0" t="n">
        <v>4.339327</v>
      </c>
      <c r="Q766" s="0" t="n">
        <v>0.6107</v>
      </c>
      <c r="R766" s="0" t="n">
        <v>0.0644</v>
      </c>
    </row>
    <row r="767" customFormat="false" ht="13.2" hidden="false" customHeight="false" outlineLevel="0" collapsed="false">
      <c r="A767" s="22" t="s">
        <v>177</v>
      </c>
      <c r="B767" s="22" t="n">
        <f aca="false">B766</f>
        <v>37</v>
      </c>
      <c r="C767" s="0" t="n">
        <f aca="false">+C766+1</f>
        <v>1979</v>
      </c>
      <c r="D767" s="0" t="n">
        <v>92136478</v>
      </c>
      <c r="E767" s="0" t="n">
        <v>64.7</v>
      </c>
      <c r="F767" s="0" t="n">
        <v>11888</v>
      </c>
      <c r="G767" s="0" t="n">
        <v>142405684.698609</v>
      </c>
      <c r="H767" s="0" t="n">
        <v>11978.943868</v>
      </c>
      <c r="I767" s="0" t="n">
        <v>107.1709</v>
      </c>
      <c r="J767" s="0" t="n">
        <v>0.009015</v>
      </c>
      <c r="K767" s="0" t="n">
        <v>15.62224</v>
      </c>
      <c r="L767" s="0" t="n">
        <v>24.145657</v>
      </c>
      <c r="M767" s="0" t="n">
        <v>294.5383</v>
      </c>
      <c r="N767" s="0" t="n">
        <v>0.024776</v>
      </c>
      <c r="O767" s="0" t="n">
        <v>3.12745</v>
      </c>
      <c r="P767" s="0" t="n">
        <v>4.833771</v>
      </c>
      <c r="Q767" s="0" t="n">
        <v>0.5861</v>
      </c>
      <c r="R767" s="0" t="n">
        <v>0.0556</v>
      </c>
    </row>
    <row r="768" customFormat="false" ht="13.2" hidden="false" customHeight="false" outlineLevel="0" collapsed="false">
      <c r="A768" s="22" t="s">
        <v>177</v>
      </c>
      <c r="B768" s="22" t="n">
        <f aca="false">B767</f>
        <v>37</v>
      </c>
      <c r="C768" s="0" t="n">
        <f aca="false">+C767+1</f>
        <v>1980</v>
      </c>
      <c r="D768" s="0" t="n">
        <v>101460160</v>
      </c>
      <c r="E768" s="0" t="n">
        <v>71.4</v>
      </c>
      <c r="F768" s="0" t="n">
        <v>11864</v>
      </c>
      <c r="G768" s="0" t="n">
        <v>142101064.42577</v>
      </c>
      <c r="H768" s="0" t="n">
        <v>11977.500373</v>
      </c>
      <c r="I768" s="0" t="n">
        <v>108.389</v>
      </c>
      <c r="J768" s="0" t="n">
        <v>0.009136</v>
      </c>
      <c r="K768" s="0" t="n">
        <v>17.42003</v>
      </c>
      <c r="L768" s="0" t="n">
        <v>24.397801</v>
      </c>
      <c r="M768" s="0" t="n">
        <v>294.6721</v>
      </c>
      <c r="N768" s="0" t="n">
        <v>0.024837</v>
      </c>
      <c r="O768" s="0" t="n">
        <v>3.72694</v>
      </c>
      <c r="P768" s="0" t="n">
        <v>5.219804</v>
      </c>
      <c r="Q768" s="0" t="n">
        <v>0.6152</v>
      </c>
      <c r="R768" s="0" t="n">
        <v>0.0788</v>
      </c>
    </row>
    <row r="769" customFormat="false" ht="13.2" hidden="false" customHeight="false" outlineLevel="0" collapsed="false">
      <c r="A769" s="22" t="s">
        <v>177</v>
      </c>
      <c r="B769" s="22" t="n">
        <f aca="false">B768</f>
        <v>37</v>
      </c>
      <c r="C769" s="0" t="n">
        <f aca="false">+C768+1</f>
        <v>1981</v>
      </c>
      <c r="D769" s="0" t="n">
        <v>110644470</v>
      </c>
      <c r="E769" s="0" t="n">
        <v>77.8</v>
      </c>
      <c r="F769" s="0" t="n">
        <v>11880</v>
      </c>
      <c r="G769" s="0" t="n">
        <v>142216542.416452</v>
      </c>
      <c r="H769" s="0" t="n">
        <v>11971.089429</v>
      </c>
      <c r="I769" s="0" t="n">
        <v>108.2082</v>
      </c>
      <c r="J769" s="0" t="n">
        <v>0.009108</v>
      </c>
      <c r="K769" s="0" t="n">
        <v>19.53883</v>
      </c>
      <c r="L769" s="0" t="n">
        <v>25.114177</v>
      </c>
      <c r="M769" s="0" t="n">
        <v>292.0849</v>
      </c>
      <c r="N769" s="0" t="n">
        <v>0.024586</v>
      </c>
      <c r="O769" s="0" t="n">
        <v>4.4117</v>
      </c>
      <c r="P769" s="0" t="n">
        <v>5.670566</v>
      </c>
      <c r="Q769" s="0" t="n">
        <v>0.639</v>
      </c>
      <c r="R769" s="0" t="n">
        <v>0.0599</v>
      </c>
    </row>
    <row r="770" customFormat="false" ht="13.2" hidden="false" customHeight="false" outlineLevel="0" collapsed="false">
      <c r="A770" s="22" t="s">
        <v>177</v>
      </c>
      <c r="B770" s="22" t="n">
        <f aca="false">B769</f>
        <v>37</v>
      </c>
      <c r="C770" s="0" t="n">
        <f aca="false">+C769+1</f>
        <v>1982</v>
      </c>
      <c r="D770" s="0" t="n">
        <v>117644475</v>
      </c>
      <c r="E770" s="0" t="n">
        <v>82.2</v>
      </c>
      <c r="F770" s="0" t="n">
        <v>11885</v>
      </c>
      <c r="G770" s="0" t="n">
        <v>143119799.270073</v>
      </c>
      <c r="H770" s="0" t="n">
        <v>12042.052947</v>
      </c>
      <c r="I770" s="0" t="n">
        <v>107.3644</v>
      </c>
      <c r="J770" s="0" t="n">
        <v>0.009034</v>
      </c>
      <c r="K770" s="0" t="n">
        <v>22.49002</v>
      </c>
      <c r="L770" s="0" t="n">
        <v>27.360122</v>
      </c>
      <c r="M770" s="0" t="n">
        <v>280.072</v>
      </c>
      <c r="N770" s="0" t="n">
        <v>0.023565</v>
      </c>
      <c r="O770" s="0" t="n">
        <v>5.27616</v>
      </c>
      <c r="P770" s="0" t="n">
        <v>6.418686</v>
      </c>
      <c r="Q770" s="0" t="n">
        <v>0.5567</v>
      </c>
      <c r="R770" s="0" t="n">
        <v>0.0524</v>
      </c>
    </row>
    <row r="771" customFormat="false" ht="13.2" hidden="false" customHeight="false" outlineLevel="0" collapsed="false">
      <c r="A771" s="22" t="s">
        <v>177</v>
      </c>
      <c r="B771" s="22" t="n">
        <f aca="false">B770</f>
        <v>37</v>
      </c>
      <c r="C771" s="0" t="n">
        <f aca="false">+C770+1</f>
        <v>1983</v>
      </c>
      <c r="D771" s="0" t="n">
        <v>124040491</v>
      </c>
      <c r="E771" s="0" t="n">
        <v>86.2</v>
      </c>
      <c r="F771" s="0" t="n">
        <v>11896</v>
      </c>
      <c r="G771" s="0" t="n">
        <v>143898481.438515</v>
      </c>
      <c r="H771" s="0" t="n">
        <v>12096.375373</v>
      </c>
      <c r="I771" s="0" t="n">
        <v>110.323</v>
      </c>
      <c r="J771" s="0" t="n">
        <v>0.009274</v>
      </c>
      <c r="K771" s="0" t="n">
        <v>22.86872</v>
      </c>
      <c r="L771" s="0" t="n">
        <v>26.529838</v>
      </c>
      <c r="M771" s="0" t="n">
        <v>259.6138</v>
      </c>
      <c r="N771" s="0" t="n">
        <v>0.021824</v>
      </c>
      <c r="O771" s="0" t="n">
        <v>6.26112</v>
      </c>
      <c r="P771" s="0" t="n">
        <v>7.26348</v>
      </c>
      <c r="Q771" s="0" t="n">
        <v>0.6229</v>
      </c>
      <c r="R771" s="0" t="n">
        <v>0.0742</v>
      </c>
    </row>
    <row r="772" customFormat="false" ht="13.2" hidden="false" customHeight="false" outlineLevel="0" collapsed="false">
      <c r="A772" s="22" t="s">
        <v>177</v>
      </c>
      <c r="B772" s="22" t="n">
        <f aca="false">B771</f>
        <v>37</v>
      </c>
      <c r="C772" s="0" t="n">
        <f aca="false">+C771+1</f>
        <v>1984</v>
      </c>
      <c r="D772" s="0" t="n">
        <v>133808722</v>
      </c>
      <c r="E772" s="0" t="n">
        <v>89.6</v>
      </c>
      <c r="F772" s="0" t="n">
        <v>11892</v>
      </c>
      <c r="G772" s="0" t="n">
        <v>149340091.517857</v>
      </c>
      <c r="H772" s="0" t="n">
        <v>12558.029896</v>
      </c>
      <c r="I772" s="0" t="n">
        <v>113.0454</v>
      </c>
      <c r="J772" s="0" t="n">
        <v>0.009506</v>
      </c>
      <c r="K772" s="0" t="n">
        <v>23.35323</v>
      </c>
      <c r="L772" s="0" t="n">
        <v>26.063873</v>
      </c>
      <c r="M772" s="0" t="n">
        <v>274.3278</v>
      </c>
      <c r="N772" s="0" t="n">
        <v>0.023068</v>
      </c>
      <c r="O772" s="0" t="n">
        <v>6.34443</v>
      </c>
      <c r="P772" s="0" t="n">
        <v>7.080837</v>
      </c>
      <c r="Q772" s="0" t="n">
        <v>0.5585</v>
      </c>
      <c r="R772" s="0" t="n">
        <v>0.0595</v>
      </c>
    </row>
    <row r="773" customFormat="false" ht="13.2" hidden="false" customHeight="false" outlineLevel="0" collapsed="false">
      <c r="A773" s="22" t="s">
        <v>177</v>
      </c>
      <c r="B773" s="22" t="n">
        <f aca="false">B772</f>
        <v>37</v>
      </c>
      <c r="C773" s="0" t="n">
        <f aca="false">+C772+1</f>
        <v>1985</v>
      </c>
      <c r="D773" s="0" t="n">
        <v>142333090</v>
      </c>
      <c r="E773" s="0" t="n">
        <v>93.1</v>
      </c>
      <c r="F773" s="0" t="n">
        <v>11866</v>
      </c>
      <c r="G773" s="0" t="n">
        <v>152881944.146079</v>
      </c>
      <c r="H773" s="0" t="n">
        <v>12884.033722</v>
      </c>
      <c r="I773" s="0" t="n">
        <v>111.5261</v>
      </c>
      <c r="J773" s="0" t="n">
        <v>0.009399</v>
      </c>
      <c r="K773" s="0" t="n">
        <v>25.04739</v>
      </c>
      <c r="L773" s="0" t="n">
        <v>26.903749</v>
      </c>
      <c r="M773" s="0" t="n">
        <v>253.2373</v>
      </c>
      <c r="N773" s="0" t="n">
        <v>0.021341</v>
      </c>
      <c r="O773" s="0" t="n">
        <v>6.49554</v>
      </c>
      <c r="P773" s="0" t="n">
        <v>6.97695</v>
      </c>
      <c r="Q773" s="0" t="n">
        <v>0.5677</v>
      </c>
      <c r="R773" s="0" t="n">
        <v>0.0588</v>
      </c>
    </row>
    <row r="774" customFormat="false" ht="13.2" hidden="false" customHeight="false" outlineLevel="0" collapsed="false">
      <c r="A774" s="22" t="s">
        <v>177</v>
      </c>
      <c r="B774" s="22" t="n">
        <f aca="false">B773</f>
        <v>37</v>
      </c>
      <c r="C774" s="0" t="n">
        <f aca="false">+C773+1</f>
        <v>1986</v>
      </c>
      <c r="D774" s="0" t="n">
        <v>151706321</v>
      </c>
      <c r="E774" s="0" t="n">
        <v>96</v>
      </c>
      <c r="F774" s="0" t="n">
        <v>11897</v>
      </c>
      <c r="G774" s="0" t="n">
        <v>158027417.708333</v>
      </c>
      <c r="H774" s="0" t="n">
        <v>13282.96358</v>
      </c>
      <c r="I774" s="0" t="n">
        <v>116.8294</v>
      </c>
      <c r="J774" s="0" t="n">
        <v>0.00982</v>
      </c>
      <c r="K774" s="0" t="n">
        <v>25.95586</v>
      </c>
      <c r="L774" s="0" t="n">
        <v>27.037354</v>
      </c>
      <c r="M774" s="0" t="n">
        <v>264.0406</v>
      </c>
      <c r="N774" s="0" t="n">
        <v>0.022194</v>
      </c>
      <c r="O774" s="0" t="n">
        <v>6.17103</v>
      </c>
      <c r="P774" s="0" t="n">
        <v>6.428156</v>
      </c>
      <c r="Q774" s="0" t="n">
        <v>0.578</v>
      </c>
      <c r="R774" s="0" t="n">
        <v>0.0644</v>
      </c>
    </row>
    <row r="775" customFormat="false" ht="13.2" hidden="false" customHeight="false" outlineLevel="0" collapsed="false">
      <c r="A775" s="22" t="s">
        <v>177</v>
      </c>
      <c r="B775" s="22" t="n">
        <f aca="false">B774</f>
        <v>37</v>
      </c>
      <c r="C775" s="0" t="n">
        <f aca="false">+C774+1</f>
        <v>1987</v>
      </c>
      <c r="D775" s="0" t="n">
        <v>157416618</v>
      </c>
      <c r="E775" s="0" t="n">
        <v>100</v>
      </c>
      <c r="F775" s="0" t="n">
        <v>11943</v>
      </c>
      <c r="G775" s="0" t="n">
        <v>157416618</v>
      </c>
      <c r="H775" s="0" t="n">
        <v>13180.659633</v>
      </c>
      <c r="I775" s="0" t="n">
        <v>122.0159</v>
      </c>
      <c r="J775" s="0" t="n">
        <v>0.010217</v>
      </c>
      <c r="K775" s="0" t="n">
        <v>25.95514</v>
      </c>
      <c r="L775" s="0" t="n">
        <v>25.95514</v>
      </c>
      <c r="M775" s="0" t="n">
        <v>260.2223</v>
      </c>
      <c r="N775" s="0" t="n">
        <v>0.021789</v>
      </c>
      <c r="O775" s="0" t="n">
        <v>5.82035</v>
      </c>
      <c r="P775" s="0" t="n">
        <v>5.82035</v>
      </c>
      <c r="Q775" s="0" t="n">
        <v>0.6084</v>
      </c>
      <c r="R775" s="0" t="n">
        <v>0.0754</v>
      </c>
    </row>
    <row r="776" customFormat="false" ht="13.2" hidden="false" customHeight="false" outlineLevel="0" collapsed="false">
      <c r="A776" s="22" t="s">
        <v>177</v>
      </c>
      <c r="B776" s="22" t="n">
        <f aca="false">B775</f>
        <v>37</v>
      </c>
      <c r="C776" s="0" t="n">
        <f aca="false">+C775+1</f>
        <v>1988</v>
      </c>
      <c r="D776" s="0" t="n">
        <v>169490864</v>
      </c>
      <c r="E776" s="0" t="n">
        <v>104.2</v>
      </c>
      <c r="F776" s="0" t="n">
        <v>11998</v>
      </c>
      <c r="G776" s="0" t="n">
        <v>162659178.502879</v>
      </c>
      <c r="H776" s="0" t="n">
        <v>13557.191074</v>
      </c>
      <c r="I776" s="0" t="n">
        <v>129.0689</v>
      </c>
      <c r="J776" s="0" t="n">
        <v>0.010758</v>
      </c>
      <c r="K776" s="0" t="n">
        <v>25.43598</v>
      </c>
      <c r="L776" s="0" t="n">
        <v>24.410729</v>
      </c>
      <c r="M776" s="0" t="n">
        <v>277.6874</v>
      </c>
      <c r="N776" s="0" t="n">
        <v>0.023144</v>
      </c>
      <c r="O776" s="0" t="n">
        <v>5.5888</v>
      </c>
      <c r="P776" s="0" t="n">
        <v>5.363532</v>
      </c>
      <c r="Q776" s="0" t="n">
        <v>0.6038</v>
      </c>
      <c r="R776" s="0" t="n">
        <v>0.0772</v>
      </c>
    </row>
    <row r="777" customFormat="false" ht="13.2" hidden="false" customHeight="false" outlineLevel="0" collapsed="false">
      <c r="A777" s="22" t="s">
        <v>177</v>
      </c>
      <c r="B777" s="22" t="n">
        <f aca="false">B776</f>
        <v>37</v>
      </c>
      <c r="C777" s="0" t="n">
        <f aca="false">+C776+1</f>
        <v>1989</v>
      </c>
      <c r="D777" s="0" t="n">
        <v>181734714</v>
      </c>
      <c r="E777" s="0" t="n">
        <v>109.3</v>
      </c>
      <c r="F777" s="0" t="n">
        <v>12040</v>
      </c>
      <c r="G777" s="0" t="n">
        <v>166271467.520586</v>
      </c>
      <c r="H777" s="0" t="n">
        <v>13809.922552</v>
      </c>
      <c r="I777" s="0" t="n">
        <v>130.1363</v>
      </c>
      <c r="J777" s="0" t="n">
        <v>0.010809</v>
      </c>
      <c r="K777" s="0" t="n">
        <v>26.08787</v>
      </c>
      <c r="L777" s="0" t="n">
        <v>23.868134</v>
      </c>
      <c r="M777" s="0" t="n">
        <v>280.773</v>
      </c>
      <c r="N777" s="0" t="n">
        <v>0.02332</v>
      </c>
      <c r="O777" s="0" t="n">
        <v>5.92064</v>
      </c>
      <c r="P777" s="0" t="n">
        <v>5.416871</v>
      </c>
      <c r="Q777" s="0" t="n">
        <v>0.5731</v>
      </c>
      <c r="R777" s="0" t="n">
        <v>0.0635</v>
      </c>
    </row>
    <row r="778" customFormat="false" ht="13.2" hidden="false" customHeight="false" outlineLevel="0" collapsed="false">
      <c r="A778" s="22" t="s">
        <v>177</v>
      </c>
      <c r="B778" s="22" t="n">
        <f aca="false">B777</f>
        <v>37</v>
      </c>
      <c r="C778" s="0" t="n">
        <f aca="false">+C777+1</f>
        <v>1990</v>
      </c>
      <c r="D778" s="0" t="n">
        <v>193289199</v>
      </c>
      <c r="E778" s="0" t="n">
        <v>115</v>
      </c>
      <c r="F778" s="0" t="n">
        <v>11882</v>
      </c>
      <c r="G778" s="0" t="n">
        <v>168077564.347826</v>
      </c>
      <c r="H778" s="0" t="n">
        <v>14145.561719</v>
      </c>
      <c r="I778" s="0" t="n">
        <v>130.2161</v>
      </c>
      <c r="J778" s="0" t="n">
        <v>0.010959</v>
      </c>
      <c r="K778" s="0" t="n">
        <v>27.02</v>
      </c>
      <c r="L778" s="0" t="n">
        <v>23.495652</v>
      </c>
      <c r="M778" s="0" t="n">
        <v>248.9014</v>
      </c>
      <c r="N778" s="0" t="n">
        <v>0.020948</v>
      </c>
      <c r="O778" s="0" t="n">
        <v>6.37</v>
      </c>
      <c r="P778" s="0" t="n">
        <v>5.53913</v>
      </c>
      <c r="Q778" s="0" t="n">
        <v>0.5126</v>
      </c>
      <c r="R778" s="0" t="n">
        <v>0.0606</v>
      </c>
    </row>
    <row r="779" customFormat="false" ht="13.2" hidden="false" customHeight="false" outlineLevel="0" collapsed="false">
      <c r="A779" s="22" t="s">
        <v>178</v>
      </c>
      <c r="B779" s="22" t="n">
        <v>38</v>
      </c>
      <c r="C779" s="0" t="n">
        <v>1970</v>
      </c>
      <c r="D779" s="0" t="n">
        <v>3383849</v>
      </c>
      <c r="E779" s="0" t="n">
        <v>35.7</v>
      </c>
      <c r="F779" s="0" t="n">
        <v>950</v>
      </c>
      <c r="G779" s="0" t="n">
        <v>9478568.627451</v>
      </c>
      <c r="H779" s="0" t="n">
        <v>9977.44066</v>
      </c>
      <c r="I779" s="0" t="n">
        <v>4.74153</v>
      </c>
      <c r="J779" s="0" t="n">
        <v>0.004991</v>
      </c>
      <c r="K779" s="0" t="n">
        <v>8.43759</v>
      </c>
      <c r="L779" s="0" t="n">
        <v>23.634706</v>
      </c>
      <c r="M779" s="0" t="n">
        <v>12.19074</v>
      </c>
      <c r="N779" s="0" t="n">
        <v>0.012832</v>
      </c>
      <c r="O779" s="0" t="n">
        <v>1.79431</v>
      </c>
      <c r="P779" s="0" t="n">
        <v>5.026078</v>
      </c>
      <c r="Q779" s="0" t="n">
        <v>0.6258</v>
      </c>
      <c r="R779" s="0" t="n">
        <v>0.0631</v>
      </c>
    </row>
    <row r="780" customFormat="false" ht="13.2" hidden="false" customHeight="false" outlineLevel="0" collapsed="false">
      <c r="A780" s="22" t="s">
        <v>178</v>
      </c>
      <c r="B780" s="22" t="n">
        <f aca="false">B779</f>
        <v>38</v>
      </c>
      <c r="C780" s="0" t="n">
        <f aca="false">+C779+1</f>
        <v>1971</v>
      </c>
      <c r="D780" s="0" t="n">
        <v>3588930</v>
      </c>
      <c r="E780" s="0" t="n">
        <v>37.4</v>
      </c>
      <c r="F780" s="0" t="n">
        <v>963</v>
      </c>
      <c r="G780" s="0" t="n">
        <v>9596069.518717</v>
      </c>
      <c r="H780" s="0" t="n">
        <v>9964.765855</v>
      </c>
      <c r="I780" s="0" t="n">
        <v>5.14303</v>
      </c>
      <c r="J780" s="0" t="n">
        <v>0.005341</v>
      </c>
      <c r="K780" s="0" t="n">
        <v>8.58561</v>
      </c>
      <c r="L780" s="0" t="n">
        <v>22.956176</v>
      </c>
      <c r="M780" s="0" t="n">
        <v>12.41536</v>
      </c>
      <c r="N780" s="0" t="n">
        <v>0.012892</v>
      </c>
      <c r="O780" s="0" t="n">
        <v>1.89225</v>
      </c>
      <c r="P780" s="0" t="n">
        <v>5.059492</v>
      </c>
      <c r="Q780" s="0" t="n">
        <v>0.5926</v>
      </c>
      <c r="R780" s="0" t="n">
        <v>0.0521</v>
      </c>
    </row>
    <row r="781" customFormat="false" ht="13.2" hidden="false" customHeight="false" outlineLevel="0" collapsed="false">
      <c r="A781" s="22" t="s">
        <v>178</v>
      </c>
      <c r="B781" s="22" t="n">
        <f aca="false">B780</f>
        <v>38</v>
      </c>
      <c r="C781" s="0" t="n">
        <f aca="false">+C780+1</f>
        <v>1972</v>
      </c>
      <c r="D781" s="0" t="n">
        <v>3868498</v>
      </c>
      <c r="E781" s="0" t="n">
        <v>38.8</v>
      </c>
      <c r="F781" s="0" t="n">
        <v>975</v>
      </c>
      <c r="G781" s="0" t="n">
        <v>9970355.670103</v>
      </c>
      <c r="H781" s="0" t="n">
        <v>10226.005815</v>
      </c>
      <c r="I781" s="0" t="n">
        <v>5.47525</v>
      </c>
      <c r="J781" s="0" t="n">
        <v>0.005616</v>
      </c>
      <c r="K781" s="0" t="n">
        <v>9.6179</v>
      </c>
      <c r="L781" s="0" t="n">
        <v>24.788402</v>
      </c>
      <c r="M781" s="0" t="n">
        <v>13.57131</v>
      </c>
      <c r="N781" s="0" t="n">
        <v>0.013919</v>
      </c>
      <c r="O781" s="0" t="n">
        <v>2.01108</v>
      </c>
      <c r="P781" s="0" t="n">
        <v>5.183196</v>
      </c>
      <c r="Q781" s="0" t="n">
        <v>0.5791</v>
      </c>
      <c r="R781" s="0" t="n">
        <v>0.0394</v>
      </c>
    </row>
    <row r="782" customFormat="false" ht="13.2" hidden="false" customHeight="false" outlineLevel="0" collapsed="false">
      <c r="A782" s="22" t="s">
        <v>178</v>
      </c>
      <c r="B782" s="22" t="n">
        <f aca="false">B781</f>
        <v>38</v>
      </c>
      <c r="C782" s="0" t="n">
        <f aca="false">+C781+1</f>
        <v>1973</v>
      </c>
      <c r="D782" s="0" t="n">
        <v>4186737</v>
      </c>
      <c r="E782" s="0" t="n">
        <v>41</v>
      </c>
      <c r="F782" s="0" t="n">
        <v>976</v>
      </c>
      <c r="G782" s="0" t="n">
        <v>10211553.658537</v>
      </c>
      <c r="H782" s="0" t="n">
        <v>10462.657437</v>
      </c>
      <c r="I782" s="0" t="n">
        <v>5.876208</v>
      </c>
      <c r="J782" s="0" t="n">
        <v>0.006021</v>
      </c>
      <c r="K782" s="0" t="n">
        <v>10.1651</v>
      </c>
      <c r="L782" s="0" t="n">
        <v>24.792927</v>
      </c>
      <c r="M782" s="0" t="n">
        <v>11.59922</v>
      </c>
      <c r="N782" s="0" t="n">
        <v>0.011884</v>
      </c>
      <c r="O782" s="0" t="n">
        <v>2.3355</v>
      </c>
      <c r="P782" s="0" t="n">
        <v>5.696341</v>
      </c>
      <c r="Q782" s="0" t="n">
        <v>0.5713</v>
      </c>
      <c r="R782" s="0" t="n">
        <v>0.0564</v>
      </c>
    </row>
    <row r="783" customFormat="false" ht="13.2" hidden="false" customHeight="false" outlineLevel="0" collapsed="false">
      <c r="A783" s="22" t="s">
        <v>178</v>
      </c>
      <c r="B783" s="22" t="n">
        <f aca="false">B782</f>
        <v>38</v>
      </c>
      <c r="C783" s="0" t="n">
        <f aca="false">+C782+1</f>
        <v>1974</v>
      </c>
      <c r="D783" s="0" t="n">
        <v>4437056</v>
      </c>
      <c r="E783" s="0" t="n">
        <v>45.2</v>
      </c>
      <c r="F783" s="0" t="n">
        <v>951</v>
      </c>
      <c r="G783" s="0" t="n">
        <v>9816495.575221</v>
      </c>
      <c r="H783" s="0" t="n">
        <v>10322.287671</v>
      </c>
      <c r="I783" s="0" t="n">
        <v>5.690687</v>
      </c>
      <c r="J783" s="0" t="n">
        <v>0.005984</v>
      </c>
      <c r="K783" s="0" t="n">
        <v>14.61825</v>
      </c>
      <c r="L783" s="0" t="n">
        <v>32.341261</v>
      </c>
      <c r="M783" s="0" t="n">
        <v>13.08533</v>
      </c>
      <c r="N783" s="0" t="n">
        <v>0.01376</v>
      </c>
      <c r="O783" s="0" t="n">
        <v>2.52367</v>
      </c>
      <c r="P783" s="0" t="n">
        <v>5.583341</v>
      </c>
      <c r="Q783" s="0" t="n">
        <v>0.5821</v>
      </c>
      <c r="R783" s="0" t="n">
        <v>0.0428</v>
      </c>
    </row>
    <row r="784" customFormat="false" ht="13.2" hidden="false" customHeight="false" outlineLevel="0" collapsed="false">
      <c r="A784" s="22" t="s">
        <v>178</v>
      </c>
      <c r="B784" s="22" t="n">
        <f aca="false">B783</f>
        <v>38</v>
      </c>
      <c r="C784" s="0" t="n">
        <f aca="false">+C783+1</f>
        <v>1975</v>
      </c>
      <c r="D784" s="0" t="n">
        <v>4857265</v>
      </c>
      <c r="E784" s="0" t="n">
        <v>48.9</v>
      </c>
      <c r="F784" s="0" t="n">
        <v>943</v>
      </c>
      <c r="G784" s="0" t="n">
        <v>9933057.259714</v>
      </c>
      <c r="H784" s="0" t="n">
        <v>10533.46475</v>
      </c>
      <c r="I784" s="0" t="n">
        <v>5.74707</v>
      </c>
      <c r="J784" s="0" t="n">
        <v>0.006094</v>
      </c>
      <c r="K784" s="0" t="n">
        <v>15.43134</v>
      </c>
      <c r="L784" s="0" t="n">
        <v>31.556933</v>
      </c>
      <c r="M784" s="0" t="n">
        <v>13.22547</v>
      </c>
      <c r="N784" s="0" t="n">
        <v>0.014025</v>
      </c>
      <c r="O784" s="0" t="n">
        <v>3.04246</v>
      </c>
      <c r="P784" s="0" t="n">
        <v>6.2218</v>
      </c>
      <c r="Q784" s="0" t="n">
        <v>0.546</v>
      </c>
      <c r="R784" s="0" t="n">
        <v>0.0487</v>
      </c>
    </row>
    <row r="785" customFormat="false" ht="13.2" hidden="false" customHeight="false" outlineLevel="0" collapsed="false">
      <c r="A785" s="22" t="s">
        <v>178</v>
      </c>
      <c r="B785" s="22" t="n">
        <f aca="false">B784</f>
        <v>38</v>
      </c>
      <c r="C785" s="0" t="n">
        <f aca="false">+C784+1</f>
        <v>1976</v>
      </c>
      <c r="D785" s="0" t="n">
        <v>5306346</v>
      </c>
      <c r="E785" s="0" t="n">
        <v>51.8</v>
      </c>
      <c r="F785" s="0" t="n">
        <v>946</v>
      </c>
      <c r="G785" s="0" t="n">
        <v>10243911.196911</v>
      </c>
      <c r="H785" s="0" t="n">
        <v>10828.658771</v>
      </c>
      <c r="I785" s="0" t="n">
        <v>6.214395</v>
      </c>
      <c r="J785" s="0" t="n">
        <v>0.006569</v>
      </c>
      <c r="K785" s="0" t="n">
        <v>15.20681</v>
      </c>
      <c r="L785" s="0" t="n">
        <v>29.356776</v>
      </c>
      <c r="M785" s="0" t="n">
        <v>12.47793</v>
      </c>
      <c r="N785" s="0" t="n">
        <v>0.01319</v>
      </c>
      <c r="O785" s="0" t="n">
        <v>3.31986</v>
      </c>
      <c r="P785" s="0" t="n">
        <v>6.408996</v>
      </c>
      <c r="Q785" s="0" t="n">
        <v>0.6444</v>
      </c>
      <c r="R785" s="0" t="n">
        <v>0.0405</v>
      </c>
    </row>
    <row r="786" customFormat="false" ht="13.2" hidden="false" customHeight="false" outlineLevel="0" collapsed="false">
      <c r="A786" s="22" t="s">
        <v>178</v>
      </c>
      <c r="B786" s="22" t="n">
        <f aca="false">B785</f>
        <v>38</v>
      </c>
      <c r="C786" s="0" t="n">
        <f aca="false">+C785+1</f>
        <v>1977</v>
      </c>
      <c r="D786" s="0" t="n">
        <v>5818311</v>
      </c>
      <c r="E786" s="0" t="n">
        <v>55.4</v>
      </c>
      <c r="F786" s="0" t="n">
        <v>950</v>
      </c>
      <c r="G786" s="0" t="n">
        <v>10502366.425993</v>
      </c>
      <c r="H786" s="0" t="n">
        <v>11055.122554</v>
      </c>
      <c r="I786" s="0" t="n">
        <v>6.060585</v>
      </c>
      <c r="J786" s="0" t="n">
        <v>0.00638</v>
      </c>
      <c r="K786" s="0" t="n">
        <v>16.90825</v>
      </c>
      <c r="L786" s="0" t="n">
        <v>30.520307</v>
      </c>
      <c r="M786" s="0" t="n">
        <v>13.68968</v>
      </c>
      <c r="N786" s="0" t="n">
        <v>0.01441</v>
      </c>
      <c r="O786" s="0" t="n">
        <v>4.17373</v>
      </c>
      <c r="P786" s="0" t="n">
        <v>7.533809</v>
      </c>
      <c r="Q786" s="0" t="n">
        <v>0.6298</v>
      </c>
      <c r="R786" s="0" t="n">
        <v>0.0468</v>
      </c>
    </row>
    <row r="787" customFormat="false" ht="13.2" hidden="false" customHeight="false" outlineLevel="0" collapsed="false">
      <c r="A787" s="22" t="s">
        <v>178</v>
      </c>
      <c r="B787" s="22" t="n">
        <f aca="false">B786</f>
        <v>38</v>
      </c>
      <c r="C787" s="0" t="n">
        <f aca="false">+C786+1</f>
        <v>1978</v>
      </c>
      <c r="D787" s="0" t="n">
        <v>6341292</v>
      </c>
      <c r="E787" s="0" t="n">
        <v>59.4</v>
      </c>
      <c r="F787" s="0" t="n">
        <v>952</v>
      </c>
      <c r="G787" s="0" t="n">
        <v>10675575.757576</v>
      </c>
      <c r="H787" s="0" t="n">
        <v>11213.840081</v>
      </c>
      <c r="I787" s="0" t="n">
        <v>6.151836</v>
      </c>
      <c r="J787" s="0" t="n">
        <v>0.006462</v>
      </c>
      <c r="K787" s="0" t="n">
        <v>17.1071</v>
      </c>
      <c r="L787" s="0" t="n">
        <v>28.799832</v>
      </c>
      <c r="M787" s="0" t="n">
        <v>13.78456</v>
      </c>
      <c r="N787" s="0" t="n">
        <v>0.01448</v>
      </c>
      <c r="O787" s="0" t="n">
        <v>4.12679</v>
      </c>
      <c r="P787" s="0" t="n">
        <v>6.947458</v>
      </c>
      <c r="Q787" s="0" t="n">
        <v>0.6068</v>
      </c>
      <c r="R787" s="0" t="n">
        <v>0.0373</v>
      </c>
    </row>
    <row r="788" customFormat="false" ht="13.2" hidden="false" customHeight="false" outlineLevel="0" collapsed="false">
      <c r="A788" s="22" t="s">
        <v>178</v>
      </c>
      <c r="B788" s="22" t="n">
        <f aca="false">B787</f>
        <v>38</v>
      </c>
      <c r="C788" s="0" t="n">
        <f aca="false">+C787+1</f>
        <v>1979</v>
      </c>
      <c r="D788" s="0" t="n">
        <v>6975547</v>
      </c>
      <c r="E788" s="0" t="n">
        <v>64.7</v>
      </c>
      <c r="F788" s="0" t="n">
        <v>950</v>
      </c>
      <c r="G788" s="0" t="n">
        <v>10781370.942813</v>
      </c>
      <c r="H788" s="0" t="n">
        <v>11348.811519</v>
      </c>
      <c r="I788" s="0" t="n">
        <v>6.172308</v>
      </c>
      <c r="J788" s="0" t="n">
        <v>0.006497</v>
      </c>
      <c r="K788" s="0" t="n">
        <v>19.4948</v>
      </c>
      <c r="L788" s="0" t="n">
        <v>30.131066</v>
      </c>
      <c r="M788" s="0" t="n">
        <v>13.54563</v>
      </c>
      <c r="N788" s="0" t="n">
        <v>0.014259</v>
      </c>
      <c r="O788" s="0" t="n">
        <v>3.63564</v>
      </c>
      <c r="P788" s="0" t="n">
        <v>5.619227</v>
      </c>
      <c r="Q788" s="0" t="n">
        <v>0.5667</v>
      </c>
      <c r="R788" s="0" t="n">
        <v>0.0446</v>
      </c>
    </row>
    <row r="789" customFormat="false" ht="13.2" hidden="false" customHeight="false" outlineLevel="0" collapsed="false">
      <c r="A789" s="22" t="s">
        <v>178</v>
      </c>
      <c r="B789" s="22" t="n">
        <f aca="false">B788</f>
        <v>38</v>
      </c>
      <c r="C789" s="0" t="n">
        <f aca="false">+C788+1</f>
        <v>1980</v>
      </c>
      <c r="D789" s="0" t="n">
        <v>7876439</v>
      </c>
      <c r="E789" s="0" t="n">
        <v>71.4</v>
      </c>
      <c r="F789" s="0" t="n">
        <v>947</v>
      </c>
      <c r="G789" s="0" t="n">
        <v>11031427.170868</v>
      </c>
      <c r="H789" s="0" t="n">
        <v>11648.81433</v>
      </c>
      <c r="I789" s="0" t="n">
        <v>6.27808</v>
      </c>
      <c r="J789" s="0" t="n">
        <v>0.006629</v>
      </c>
      <c r="K789" s="0" t="n">
        <v>22.63897</v>
      </c>
      <c r="L789" s="0" t="n">
        <v>31.707241</v>
      </c>
      <c r="M789" s="0" t="n">
        <v>14.25232</v>
      </c>
      <c r="N789" s="0" t="n">
        <v>0.01505</v>
      </c>
      <c r="O789" s="0" t="n">
        <v>5.57544</v>
      </c>
      <c r="P789" s="0" t="n">
        <v>7.808739</v>
      </c>
      <c r="Q789" s="0" t="n">
        <v>0.6193</v>
      </c>
      <c r="R789" s="0" t="n">
        <v>0.0541</v>
      </c>
    </row>
    <row r="790" customFormat="false" ht="13.2" hidden="false" customHeight="false" outlineLevel="0" collapsed="false">
      <c r="A790" s="22" t="s">
        <v>178</v>
      </c>
      <c r="B790" s="22" t="n">
        <f aca="false">B789</f>
        <v>38</v>
      </c>
      <c r="C790" s="0" t="n">
        <f aca="false">+C789+1</f>
        <v>1981</v>
      </c>
      <c r="D790" s="0" t="n">
        <v>8754492</v>
      </c>
      <c r="E790" s="0" t="n">
        <v>77.8</v>
      </c>
      <c r="F790" s="0" t="n">
        <v>952</v>
      </c>
      <c r="G790" s="0" t="n">
        <v>11252560.411311</v>
      </c>
      <c r="H790" s="0" t="n">
        <v>11819.916398</v>
      </c>
      <c r="I790" s="0" t="n">
        <v>6.201272</v>
      </c>
      <c r="J790" s="0" t="n">
        <v>0.006514</v>
      </c>
      <c r="K790" s="0" t="n">
        <v>27.88842</v>
      </c>
      <c r="L790" s="0" t="n">
        <v>35.846298</v>
      </c>
      <c r="M790" s="0" t="n">
        <v>14.74133</v>
      </c>
      <c r="N790" s="0" t="n">
        <v>0.015485</v>
      </c>
      <c r="O790" s="0" t="n">
        <v>6.46333</v>
      </c>
      <c r="P790" s="0" t="n">
        <v>8.307622</v>
      </c>
      <c r="Q790" s="0" t="n">
        <v>0.6347</v>
      </c>
      <c r="R790" s="0" t="n">
        <v>0.047</v>
      </c>
    </row>
    <row r="791" customFormat="false" ht="13.2" hidden="false" customHeight="false" outlineLevel="0" collapsed="false">
      <c r="A791" s="22" t="s">
        <v>178</v>
      </c>
      <c r="B791" s="22" t="n">
        <f aca="false">B790</f>
        <v>38</v>
      </c>
      <c r="C791" s="0" t="n">
        <f aca="false">+C790+1</f>
        <v>1982</v>
      </c>
      <c r="D791" s="0" t="n">
        <v>9390392</v>
      </c>
      <c r="E791" s="0" t="n">
        <v>82.2</v>
      </c>
      <c r="F791" s="0" t="n">
        <v>953</v>
      </c>
      <c r="G791" s="0" t="n">
        <v>11423834.549878</v>
      </c>
      <c r="H791" s="0" t="n">
        <v>11987.234575</v>
      </c>
      <c r="I791" s="0" t="n">
        <v>6.250699</v>
      </c>
      <c r="J791" s="0" t="n">
        <v>0.006559</v>
      </c>
      <c r="K791" s="0" t="n">
        <v>26.8968</v>
      </c>
      <c r="L791" s="0" t="n">
        <v>32.721168</v>
      </c>
      <c r="M791" s="0" t="n">
        <v>15.36359</v>
      </c>
      <c r="N791" s="0" t="n">
        <v>0.016121</v>
      </c>
      <c r="O791" s="0" t="n">
        <v>7.67978</v>
      </c>
      <c r="P791" s="0" t="n">
        <v>9.342798</v>
      </c>
      <c r="Q791" s="0" t="n">
        <v>0.5508</v>
      </c>
      <c r="R791" s="0" t="n">
        <v>0.0353</v>
      </c>
    </row>
    <row r="792" customFormat="false" ht="13.2" hidden="false" customHeight="false" outlineLevel="0" collapsed="false">
      <c r="A792" s="22" t="s">
        <v>178</v>
      </c>
      <c r="B792" s="22" t="n">
        <f aca="false">B791</f>
        <v>38</v>
      </c>
      <c r="C792" s="0" t="n">
        <f aca="false">+C791+1</f>
        <v>1983</v>
      </c>
      <c r="D792" s="0" t="n">
        <v>10292253</v>
      </c>
      <c r="E792" s="0" t="n">
        <v>86.2</v>
      </c>
      <c r="F792" s="0" t="n">
        <v>955</v>
      </c>
      <c r="G792" s="0" t="n">
        <v>11939968.677494</v>
      </c>
      <c r="H792" s="0" t="n">
        <v>12502.585003</v>
      </c>
      <c r="I792" s="0" t="n">
        <v>6.525801</v>
      </c>
      <c r="J792" s="0" t="n">
        <v>0.006833</v>
      </c>
      <c r="K792" s="0" t="n">
        <v>27.90182</v>
      </c>
      <c r="L792" s="0" t="n">
        <v>32.368701</v>
      </c>
      <c r="M792" s="0" t="n">
        <v>14.22375</v>
      </c>
      <c r="N792" s="0" t="n">
        <v>0.014894</v>
      </c>
      <c r="O792" s="0" t="n">
        <v>8.37093</v>
      </c>
      <c r="P792" s="0" t="n">
        <v>9.711056</v>
      </c>
      <c r="Q792" s="0" t="n">
        <v>0.5754</v>
      </c>
      <c r="R792" s="0" t="n">
        <v>0.0608</v>
      </c>
    </row>
    <row r="793" customFormat="false" ht="13.2" hidden="false" customHeight="false" outlineLevel="0" collapsed="false">
      <c r="A793" s="22" t="s">
        <v>178</v>
      </c>
      <c r="B793" s="22" t="n">
        <f aca="false">B792</f>
        <v>38</v>
      </c>
      <c r="C793" s="0" t="n">
        <f aca="false">+C792+1</f>
        <v>1984</v>
      </c>
      <c r="D793" s="0" t="n">
        <v>11337874</v>
      </c>
      <c r="E793" s="0" t="n">
        <v>89.6</v>
      </c>
      <c r="F793" s="0" t="n">
        <v>960</v>
      </c>
      <c r="G793" s="0" t="n">
        <v>12653877.232143</v>
      </c>
      <c r="H793" s="0" t="n">
        <v>13181.122117</v>
      </c>
      <c r="I793" s="0" t="n">
        <v>6.676018</v>
      </c>
      <c r="J793" s="0" t="n">
        <v>0.006954</v>
      </c>
      <c r="K793" s="0" t="n">
        <v>27.55397</v>
      </c>
      <c r="L793" s="0" t="n">
        <v>30.752199</v>
      </c>
      <c r="M793" s="0" t="n">
        <v>15.49223</v>
      </c>
      <c r="N793" s="0" t="n">
        <v>0.016138</v>
      </c>
      <c r="O793" s="0" t="n">
        <v>7.28539</v>
      </c>
      <c r="P793" s="0" t="n">
        <v>8.131016</v>
      </c>
      <c r="Q793" s="0" t="n">
        <v>0.5573</v>
      </c>
      <c r="R793" s="0" t="n">
        <v>0.0504</v>
      </c>
    </row>
    <row r="794" customFormat="false" ht="13.2" hidden="false" customHeight="false" outlineLevel="0" collapsed="false">
      <c r="A794" s="22" t="s">
        <v>178</v>
      </c>
      <c r="B794" s="22" t="n">
        <f aca="false">B793</f>
        <v>38</v>
      </c>
      <c r="C794" s="0" t="n">
        <f aca="false">+C793+1</f>
        <v>1985</v>
      </c>
      <c r="D794" s="0" t="n">
        <v>12044421</v>
      </c>
      <c r="E794" s="0" t="n">
        <v>93.1</v>
      </c>
      <c r="F794" s="0" t="n">
        <v>967</v>
      </c>
      <c r="G794" s="0" t="n">
        <v>12937079.484425</v>
      </c>
      <c r="H794" s="0" t="n">
        <v>13378.572373</v>
      </c>
      <c r="I794" s="0" t="n">
        <v>6.724431</v>
      </c>
      <c r="J794" s="0" t="n">
        <v>0.006954</v>
      </c>
      <c r="K794" s="0" t="n">
        <v>26.76793</v>
      </c>
      <c r="L794" s="0" t="n">
        <v>28.751805</v>
      </c>
      <c r="M794" s="0" t="n">
        <v>15.48539</v>
      </c>
      <c r="N794" s="0" t="n">
        <v>0.016014</v>
      </c>
      <c r="O794" s="0" t="n">
        <v>7.61692</v>
      </c>
      <c r="P794" s="0" t="n">
        <v>8.181439</v>
      </c>
      <c r="Q794" s="0" t="n">
        <v>0.568</v>
      </c>
      <c r="R794" s="0" t="n">
        <v>0.0421</v>
      </c>
    </row>
    <row r="795" customFormat="false" ht="13.2" hidden="false" customHeight="false" outlineLevel="0" collapsed="false">
      <c r="A795" s="22" t="s">
        <v>178</v>
      </c>
      <c r="B795" s="22" t="n">
        <f aca="false">B794</f>
        <v>38</v>
      </c>
      <c r="C795" s="0" t="n">
        <f aca="false">+C794+1</f>
        <v>1986</v>
      </c>
      <c r="D795" s="0" t="n">
        <v>12814701</v>
      </c>
      <c r="E795" s="0" t="n">
        <v>96</v>
      </c>
      <c r="F795" s="0" t="n">
        <v>975</v>
      </c>
      <c r="G795" s="0" t="n">
        <v>13348646.875</v>
      </c>
      <c r="H795" s="0" t="n">
        <v>13690.919872</v>
      </c>
      <c r="I795" s="0" t="n">
        <v>7.040983</v>
      </c>
      <c r="J795" s="0" t="n">
        <v>0.007222</v>
      </c>
      <c r="K795" s="0" t="n">
        <v>25.41605</v>
      </c>
      <c r="L795" s="0" t="n">
        <v>26.475052</v>
      </c>
      <c r="M795" s="0" t="n">
        <v>16.5669</v>
      </c>
      <c r="N795" s="0" t="n">
        <v>0.016992</v>
      </c>
      <c r="O795" s="0" t="n">
        <v>7.25398</v>
      </c>
      <c r="P795" s="0" t="n">
        <v>7.556229</v>
      </c>
      <c r="Q795" s="0" t="n">
        <v>0.5878</v>
      </c>
      <c r="R795" s="0" t="n">
        <v>0.0318</v>
      </c>
    </row>
    <row r="796" customFormat="false" ht="13.2" hidden="false" customHeight="false" outlineLevel="0" collapsed="false">
      <c r="A796" s="22" t="s">
        <v>178</v>
      </c>
      <c r="B796" s="22" t="n">
        <f aca="false">B795</f>
        <v>38</v>
      </c>
      <c r="C796" s="0" t="n">
        <f aca="false">+C795+1</f>
        <v>1987</v>
      </c>
      <c r="D796" s="0" t="n">
        <v>13448128</v>
      </c>
      <c r="E796" s="0" t="n">
        <v>100</v>
      </c>
      <c r="F796" s="0" t="n">
        <v>986</v>
      </c>
      <c r="G796" s="0" t="n">
        <v>13448128</v>
      </c>
      <c r="H796" s="0" t="n">
        <v>13639.075051</v>
      </c>
      <c r="I796" s="0" t="n">
        <v>7.457936</v>
      </c>
      <c r="J796" s="0" t="n">
        <v>0.007564</v>
      </c>
      <c r="K796" s="0" t="n">
        <v>25.92862</v>
      </c>
      <c r="L796" s="0" t="n">
        <v>25.92862</v>
      </c>
      <c r="M796" s="0" t="n">
        <v>17.20207</v>
      </c>
      <c r="N796" s="0" t="n">
        <v>0.017446</v>
      </c>
      <c r="O796" s="0" t="n">
        <v>6.62787</v>
      </c>
      <c r="P796" s="0" t="n">
        <v>6.62787</v>
      </c>
      <c r="Q796" s="0" t="n">
        <v>0.5952</v>
      </c>
      <c r="R796" s="0" t="n">
        <v>0.043</v>
      </c>
    </row>
    <row r="797" customFormat="false" ht="13.2" hidden="false" customHeight="false" outlineLevel="0" collapsed="false">
      <c r="A797" s="22" t="s">
        <v>178</v>
      </c>
      <c r="B797" s="22" t="n">
        <f aca="false">B796</f>
        <v>38</v>
      </c>
      <c r="C797" s="0" t="n">
        <f aca="false">+C796+1</f>
        <v>1988</v>
      </c>
      <c r="D797" s="0" t="n">
        <v>14684227</v>
      </c>
      <c r="E797" s="0" t="n">
        <v>104.2</v>
      </c>
      <c r="F797" s="0" t="n">
        <v>993</v>
      </c>
      <c r="G797" s="0" t="n">
        <v>14092348.368522</v>
      </c>
      <c r="H797" s="0" t="n">
        <v>14191.6902</v>
      </c>
      <c r="I797" s="0" t="n">
        <v>7.912994</v>
      </c>
      <c r="J797" s="0" t="n">
        <v>0.007969</v>
      </c>
      <c r="K797" s="0" t="n">
        <v>25.27669</v>
      </c>
      <c r="L797" s="0" t="n">
        <v>24.25786</v>
      </c>
      <c r="M797" s="0" t="n">
        <v>18.15478</v>
      </c>
      <c r="N797" s="0" t="n">
        <v>0.018283</v>
      </c>
      <c r="O797" s="0" t="n">
        <v>6.42667</v>
      </c>
      <c r="P797" s="0" t="n">
        <v>6.16763</v>
      </c>
      <c r="Q797" s="0" t="n">
        <v>0.5844</v>
      </c>
      <c r="R797" s="0" t="n">
        <v>0.0554</v>
      </c>
    </row>
    <row r="798" customFormat="false" ht="13.2" hidden="false" customHeight="false" outlineLevel="0" collapsed="false">
      <c r="A798" s="22" t="s">
        <v>178</v>
      </c>
      <c r="B798" s="22" t="n">
        <f aca="false">B797</f>
        <v>38</v>
      </c>
      <c r="C798" s="0" t="n">
        <f aca="false">+C797+1</f>
        <v>1989</v>
      </c>
      <c r="D798" s="0" t="n">
        <v>15440888</v>
      </c>
      <c r="E798" s="0" t="n">
        <v>109.3</v>
      </c>
      <c r="F798" s="0" t="n">
        <v>998</v>
      </c>
      <c r="G798" s="0" t="n">
        <v>14127070.448307</v>
      </c>
      <c r="H798" s="0" t="n">
        <v>14155.381211</v>
      </c>
      <c r="I798" s="0" t="n">
        <v>8.08673</v>
      </c>
      <c r="J798" s="0" t="n">
        <v>0.008103</v>
      </c>
      <c r="K798" s="0" t="n">
        <v>26.34039</v>
      </c>
      <c r="L798" s="0" t="n">
        <v>24.099167</v>
      </c>
      <c r="M798" s="0" t="n">
        <v>18.7717</v>
      </c>
      <c r="N798" s="0" t="n">
        <v>0.018809</v>
      </c>
      <c r="O798" s="0" t="n">
        <v>6.94438</v>
      </c>
      <c r="P798" s="0" t="n">
        <v>6.353504</v>
      </c>
      <c r="Q798" s="0" t="n">
        <v>0.5866</v>
      </c>
      <c r="R798" s="0" t="n">
        <v>0.0504</v>
      </c>
    </row>
    <row r="799" customFormat="false" ht="13.2" hidden="false" customHeight="false" outlineLevel="0" collapsed="false">
      <c r="A799" s="22" t="s">
        <v>178</v>
      </c>
      <c r="B799" s="22" t="n">
        <f aca="false">B798</f>
        <v>38</v>
      </c>
      <c r="C799" s="0" t="n">
        <f aca="false">+C798+1</f>
        <v>1990</v>
      </c>
      <c r="D799" s="0" t="n">
        <v>16416327</v>
      </c>
      <c r="E799" s="0" t="n">
        <v>115</v>
      </c>
      <c r="F799" s="0" t="n">
        <v>1003</v>
      </c>
      <c r="G799" s="0" t="n">
        <v>14275066.956522</v>
      </c>
      <c r="H799" s="0" t="n">
        <v>14232.369847</v>
      </c>
      <c r="I799" s="0" t="n">
        <v>8.107919</v>
      </c>
      <c r="J799" s="0" t="n">
        <v>0.008084</v>
      </c>
      <c r="K799" s="0" t="n">
        <v>28.86</v>
      </c>
      <c r="L799" s="0" t="n">
        <v>25.095652</v>
      </c>
      <c r="M799" s="0" t="n">
        <v>18.20148</v>
      </c>
      <c r="N799" s="0" t="n">
        <v>0.018147</v>
      </c>
      <c r="O799" s="0" t="n">
        <v>7.03</v>
      </c>
      <c r="P799" s="0" t="n">
        <v>6.113043</v>
      </c>
      <c r="Q799" s="0" t="n">
        <v>0.4975</v>
      </c>
      <c r="R799" s="0" t="n">
        <v>0.0555</v>
      </c>
    </row>
    <row r="800" customFormat="false" ht="13.2" hidden="false" customHeight="false" outlineLevel="0" collapsed="false">
      <c r="A800" s="22" t="s">
        <v>179</v>
      </c>
      <c r="B800" s="22" t="n">
        <v>39</v>
      </c>
      <c r="C800" s="0" t="n">
        <v>1970</v>
      </c>
      <c r="D800" s="0" t="n">
        <v>6944407</v>
      </c>
      <c r="E800" s="0" t="n">
        <v>35.7</v>
      </c>
      <c r="F800" s="0" t="n">
        <v>2591</v>
      </c>
      <c r="G800" s="0" t="n">
        <v>19452120.448179</v>
      </c>
      <c r="H800" s="0" t="n">
        <v>7507.572539</v>
      </c>
      <c r="I800" s="0" t="n">
        <v>25.06868</v>
      </c>
      <c r="J800" s="0" t="n">
        <v>0.009675</v>
      </c>
      <c r="K800" s="0" t="n">
        <v>5.63757</v>
      </c>
      <c r="L800" s="0" t="n">
        <v>15.791513</v>
      </c>
      <c r="M800" s="0" t="n">
        <v>19.46004</v>
      </c>
      <c r="N800" s="0" t="n">
        <v>0.007511</v>
      </c>
      <c r="O800" s="0" t="n">
        <v>1.31613</v>
      </c>
      <c r="P800" s="0" t="n">
        <v>3.686639</v>
      </c>
      <c r="Q800" s="0" t="n">
        <v>0.2863</v>
      </c>
      <c r="R800" s="0" t="n">
        <v>0.1959</v>
      </c>
    </row>
    <row r="801" customFormat="false" ht="13.2" hidden="false" customHeight="false" outlineLevel="0" collapsed="false">
      <c r="A801" s="22" t="s">
        <v>179</v>
      </c>
      <c r="B801" s="22" t="n">
        <f aca="false">B800</f>
        <v>39</v>
      </c>
      <c r="C801" s="0" t="n">
        <f aca="false">+C800+1</f>
        <v>1971</v>
      </c>
      <c r="D801" s="0" t="n">
        <v>7595393</v>
      </c>
      <c r="E801" s="0" t="n">
        <v>37.4</v>
      </c>
      <c r="F801" s="0" t="n">
        <v>2662</v>
      </c>
      <c r="G801" s="0" t="n">
        <v>20308537.433155</v>
      </c>
      <c r="H801" s="0" t="n">
        <v>7629.052379</v>
      </c>
      <c r="I801" s="0" t="n">
        <v>26.75432</v>
      </c>
      <c r="J801" s="0" t="n">
        <v>0.01005</v>
      </c>
      <c r="K801" s="0" t="n">
        <v>6.07794</v>
      </c>
      <c r="L801" s="0" t="n">
        <v>16.251176</v>
      </c>
      <c r="M801" s="0" t="n">
        <v>20.156</v>
      </c>
      <c r="N801" s="0" t="n">
        <v>0.007572</v>
      </c>
      <c r="O801" s="0" t="n">
        <v>1.42995</v>
      </c>
      <c r="P801" s="0" t="n">
        <v>3.823396</v>
      </c>
      <c r="Q801" s="0" t="n">
        <v>0.2336</v>
      </c>
      <c r="R801" s="0" t="n">
        <v>0.1784</v>
      </c>
    </row>
    <row r="802" customFormat="false" ht="13.2" hidden="false" customHeight="false" outlineLevel="0" collapsed="false">
      <c r="A802" s="22" t="s">
        <v>179</v>
      </c>
      <c r="B802" s="22" t="n">
        <f aca="false">B801</f>
        <v>39</v>
      </c>
      <c r="C802" s="0" t="n">
        <f aca="false">+C801+1</f>
        <v>1972</v>
      </c>
      <c r="D802" s="0" t="n">
        <v>8343123</v>
      </c>
      <c r="E802" s="0" t="n">
        <v>38.8</v>
      </c>
      <c r="F802" s="0" t="n">
        <v>2719</v>
      </c>
      <c r="G802" s="0" t="n">
        <v>21502894.329897</v>
      </c>
      <c r="H802" s="0" t="n">
        <v>7908.38335</v>
      </c>
      <c r="I802" s="0" t="n">
        <v>28.09329</v>
      </c>
      <c r="J802" s="0" t="n">
        <v>0.010332</v>
      </c>
      <c r="K802" s="0" t="n">
        <v>6.50246</v>
      </c>
      <c r="L802" s="0" t="n">
        <v>16.758918</v>
      </c>
      <c r="M802" s="0" t="n">
        <v>21.18764</v>
      </c>
      <c r="N802" s="0" t="n">
        <v>0.007792</v>
      </c>
      <c r="O802" s="0" t="n">
        <v>1.57228</v>
      </c>
      <c r="P802" s="0" t="n">
        <v>4.052268</v>
      </c>
      <c r="Q802" s="0" t="n">
        <v>0.2657</v>
      </c>
      <c r="R802" s="0" t="n">
        <v>0.1603</v>
      </c>
    </row>
    <row r="803" customFormat="false" ht="13.2" hidden="false" customHeight="false" outlineLevel="0" collapsed="false">
      <c r="A803" s="22" t="s">
        <v>179</v>
      </c>
      <c r="B803" s="22" t="n">
        <f aca="false">B802</f>
        <v>39</v>
      </c>
      <c r="C803" s="0" t="n">
        <f aca="false">+C802+1</f>
        <v>1973</v>
      </c>
      <c r="D803" s="0" t="n">
        <v>9626446</v>
      </c>
      <c r="E803" s="0" t="n">
        <v>41</v>
      </c>
      <c r="F803" s="0" t="n">
        <v>2777</v>
      </c>
      <c r="G803" s="0" t="n">
        <v>23479136.585366</v>
      </c>
      <c r="H803" s="0" t="n">
        <v>8454.856531</v>
      </c>
      <c r="I803" s="0" t="n">
        <v>31.72726</v>
      </c>
      <c r="J803" s="0" t="n">
        <v>0.011425</v>
      </c>
      <c r="K803" s="0" t="n">
        <v>6.6848</v>
      </c>
      <c r="L803" s="0" t="n">
        <v>16.30439</v>
      </c>
      <c r="M803" s="0" t="n">
        <v>23.33196</v>
      </c>
      <c r="N803" s="0" t="n">
        <v>0.008402</v>
      </c>
      <c r="O803" s="0" t="n">
        <v>1.61135</v>
      </c>
      <c r="P803" s="0" t="n">
        <v>3.930122</v>
      </c>
      <c r="Q803" s="0" t="n">
        <v>0.2082</v>
      </c>
      <c r="R803" s="0" t="n">
        <v>0.1861</v>
      </c>
    </row>
    <row r="804" customFormat="false" ht="13.2" hidden="false" customHeight="false" outlineLevel="0" collapsed="false">
      <c r="A804" s="22" t="s">
        <v>179</v>
      </c>
      <c r="B804" s="22" t="n">
        <f aca="false">B803</f>
        <v>39</v>
      </c>
      <c r="C804" s="0" t="n">
        <f aca="false">+C803+1</f>
        <v>1974</v>
      </c>
      <c r="D804" s="0" t="n">
        <v>10873166</v>
      </c>
      <c r="E804" s="0" t="n">
        <v>45.2</v>
      </c>
      <c r="F804" s="0" t="n">
        <v>2845</v>
      </c>
      <c r="G804" s="0" t="n">
        <v>24055676.99115</v>
      </c>
      <c r="H804" s="0" t="n">
        <v>8455.422492</v>
      </c>
      <c r="I804" s="0" t="n">
        <v>31.90687</v>
      </c>
      <c r="J804" s="0" t="n">
        <v>0.011215</v>
      </c>
      <c r="K804" s="0" t="n">
        <v>8.30224</v>
      </c>
      <c r="L804" s="0" t="n">
        <v>18.367788</v>
      </c>
      <c r="M804" s="0" t="n">
        <v>20.88075</v>
      </c>
      <c r="N804" s="0" t="n">
        <v>0.007339</v>
      </c>
      <c r="O804" s="0" t="n">
        <v>1.92306</v>
      </c>
      <c r="P804" s="0" t="n">
        <v>4.254558</v>
      </c>
      <c r="Q804" s="0" t="n">
        <v>0.2593</v>
      </c>
      <c r="R804" s="0" t="n">
        <v>0.1701</v>
      </c>
    </row>
    <row r="805" customFormat="false" ht="13.2" hidden="false" customHeight="false" outlineLevel="0" collapsed="false">
      <c r="A805" s="22" t="s">
        <v>179</v>
      </c>
      <c r="B805" s="22" t="n">
        <f aca="false">B804</f>
        <v>39</v>
      </c>
      <c r="C805" s="0" t="n">
        <f aca="false">+C804+1</f>
        <v>1975</v>
      </c>
      <c r="D805" s="0" t="n">
        <v>12027629</v>
      </c>
      <c r="E805" s="0" t="n">
        <v>48.9</v>
      </c>
      <c r="F805" s="0" t="n">
        <v>2902</v>
      </c>
      <c r="G805" s="0" t="n">
        <v>24596378.323108</v>
      </c>
      <c r="H805" s="0" t="n">
        <v>8475.664481</v>
      </c>
      <c r="I805" s="0" t="n">
        <v>33.56431</v>
      </c>
      <c r="J805" s="0" t="n">
        <v>0.011566</v>
      </c>
      <c r="K805" s="0" t="n">
        <v>9.60346</v>
      </c>
      <c r="L805" s="0" t="n">
        <v>19.638978</v>
      </c>
      <c r="M805" s="0" t="n">
        <v>18.63823</v>
      </c>
      <c r="N805" s="0" t="n">
        <v>0.006423</v>
      </c>
      <c r="O805" s="0" t="n">
        <v>2.08115</v>
      </c>
      <c r="P805" s="0" t="n">
        <v>4.25593</v>
      </c>
      <c r="Q805" s="0" t="n">
        <v>0.2428</v>
      </c>
      <c r="R805" s="0" t="n">
        <v>0.1866</v>
      </c>
    </row>
    <row r="806" customFormat="false" ht="13.2" hidden="false" customHeight="false" outlineLevel="0" collapsed="false">
      <c r="A806" s="22" t="s">
        <v>179</v>
      </c>
      <c r="B806" s="22" t="n">
        <f aca="false">B805</f>
        <v>39</v>
      </c>
      <c r="C806" s="0" t="n">
        <f aca="false">+C805+1</f>
        <v>1976</v>
      </c>
      <c r="D806" s="0" t="n">
        <v>13335810</v>
      </c>
      <c r="E806" s="0" t="n">
        <v>51.8</v>
      </c>
      <c r="F806" s="0" t="n">
        <v>2944</v>
      </c>
      <c r="G806" s="0" t="n">
        <v>25744806.949807</v>
      </c>
      <c r="H806" s="0" t="n">
        <v>8744.839317</v>
      </c>
      <c r="I806" s="0" t="n">
        <v>35.34846</v>
      </c>
      <c r="J806" s="0" t="n">
        <v>0.012007</v>
      </c>
      <c r="K806" s="0" t="n">
        <v>10.44005</v>
      </c>
      <c r="L806" s="0" t="n">
        <v>20.154537</v>
      </c>
      <c r="M806" s="0" t="n">
        <v>33.99099</v>
      </c>
      <c r="N806" s="0" t="n">
        <v>0.011546</v>
      </c>
      <c r="O806" s="0" t="n">
        <v>2.23977</v>
      </c>
      <c r="P806" s="0" t="n">
        <v>4.32388</v>
      </c>
      <c r="Q806" s="0" t="n">
        <v>0.3317</v>
      </c>
      <c r="R806" s="0" t="n">
        <v>0.1495</v>
      </c>
    </row>
    <row r="807" customFormat="false" ht="13.2" hidden="false" customHeight="false" outlineLevel="0" collapsed="false">
      <c r="A807" s="22" t="s">
        <v>179</v>
      </c>
      <c r="B807" s="22" t="n">
        <f aca="false">B806</f>
        <v>39</v>
      </c>
      <c r="C807" s="0" t="n">
        <f aca="false">+C806+1</f>
        <v>1977</v>
      </c>
      <c r="D807" s="0" t="n">
        <v>14602541</v>
      </c>
      <c r="E807" s="0" t="n">
        <v>55.4</v>
      </c>
      <c r="F807" s="0" t="n">
        <v>2992</v>
      </c>
      <c r="G807" s="0" t="n">
        <v>26358377.256318</v>
      </c>
      <c r="H807" s="0" t="n">
        <v>8809.618067</v>
      </c>
      <c r="I807" s="0" t="n">
        <v>38.59012</v>
      </c>
      <c r="J807" s="0" t="n">
        <v>0.012898</v>
      </c>
      <c r="K807" s="0" t="n">
        <v>11.42132</v>
      </c>
      <c r="L807" s="0" t="n">
        <v>20.616101</v>
      </c>
      <c r="M807" s="0" t="n">
        <v>32.57274</v>
      </c>
      <c r="N807" s="0" t="n">
        <v>0.010887</v>
      </c>
      <c r="O807" s="0" t="n">
        <v>2.81244</v>
      </c>
      <c r="P807" s="0" t="n">
        <v>5.076606</v>
      </c>
      <c r="Q807" s="0" t="n">
        <v>0.3177</v>
      </c>
      <c r="R807" s="0" t="n">
        <v>0.2039</v>
      </c>
    </row>
    <row r="808" customFormat="false" ht="13.2" hidden="false" customHeight="false" outlineLevel="0" collapsed="false">
      <c r="A808" s="22" t="s">
        <v>179</v>
      </c>
      <c r="B808" s="22" t="n">
        <f aca="false">B807</f>
        <v>39</v>
      </c>
      <c r="C808" s="0" t="n">
        <f aca="false">+C807+1</f>
        <v>1978</v>
      </c>
      <c r="D808" s="0" t="n">
        <v>16573710</v>
      </c>
      <c r="E808" s="0" t="n">
        <v>59.4</v>
      </c>
      <c r="F808" s="0" t="n">
        <v>3044</v>
      </c>
      <c r="G808" s="0" t="n">
        <v>27901868.686869</v>
      </c>
      <c r="H808" s="0" t="n">
        <v>9166.185508</v>
      </c>
      <c r="I808" s="0" t="n">
        <v>39.96817</v>
      </c>
      <c r="J808" s="0" t="n">
        <v>0.01313</v>
      </c>
      <c r="K808" s="0" t="n">
        <v>11.85305</v>
      </c>
      <c r="L808" s="0" t="n">
        <v>19.95463</v>
      </c>
      <c r="M808" s="0" t="n">
        <v>29.09597</v>
      </c>
      <c r="N808" s="0" t="n">
        <v>0.009558</v>
      </c>
      <c r="O808" s="0" t="n">
        <v>2.91295</v>
      </c>
      <c r="P808" s="0" t="n">
        <v>4.903956</v>
      </c>
      <c r="Q808" s="0" t="n">
        <v>0.2725</v>
      </c>
      <c r="R808" s="0" t="n">
        <v>0.1882</v>
      </c>
    </row>
    <row r="809" customFormat="false" ht="13.2" hidden="false" customHeight="false" outlineLevel="0" collapsed="false">
      <c r="A809" s="22" t="s">
        <v>179</v>
      </c>
      <c r="B809" s="22" t="n">
        <f aca="false">B808</f>
        <v>39</v>
      </c>
      <c r="C809" s="0" t="n">
        <f aca="false">+C808+1</f>
        <v>1979</v>
      </c>
      <c r="D809" s="0" t="n">
        <v>18453239</v>
      </c>
      <c r="E809" s="0" t="n">
        <v>64.7</v>
      </c>
      <c r="F809" s="0" t="n">
        <v>3090</v>
      </c>
      <c r="G809" s="0" t="n">
        <v>28521234.930448</v>
      </c>
      <c r="H809" s="0" t="n">
        <v>9230.173117</v>
      </c>
      <c r="I809" s="0" t="n">
        <v>38.96163</v>
      </c>
      <c r="J809" s="0" t="n">
        <v>0.012609</v>
      </c>
      <c r="K809" s="0" t="n">
        <v>12.66777</v>
      </c>
      <c r="L809" s="0" t="n">
        <v>19.579243</v>
      </c>
      <c r="M809" s="0" t="n">
        <v>17.94843</v>
      </c>
      <c r="N809" s="0" t="n">
        <v>0.005809</v>
      </c>
      <c r="O809" s="0" t="n">
        <v>3.44765</v>
      </c>
      <c r="P809" s="0" t="n">
        <v>5.328671</v>
      </c>
      <c r="Q809" s="0" t="n">
        <v>0.2856</v>
      </c>
      <c r="R809" s="0" t="n">
        <v>0.1641</v>
      </c>
    </row>
    <row r="810" customFormat="false" ht="13.2" hidden="false" customHeight="false" outlineLevel="0" collapsed="false">
      <c r="A810" s="22" t="s">
        <v>179</v>
      </c>
      <c r="B810" s="22" t="n">
        <f aca="false">B809</f>
        <v>39</v>
      </c>
      <c r="C810" s="0" t="n">
        <f aca="false">+C809+1</f>
        <v>1980</v>
      </c>
      <c r="D810" s="0" t="n">
        <v>20763588</v>
      </c>
      <c r="E810" s="0" t="n">
        <v>71.4</v>
      </c>
      <c r="F810" s="0" t="n">
        <v>3122</v>
      </c>
      <c r="G810" s="0" t="n">
        <v>29080655.462185</v>
      </c>
      <c r="H810" s="0" t="n">
        <v>9314.75191</v>
      </c>
      <c r="I810" s="0" t="n">
        <v>42.92296</v>
      </c>
      <c r="J810" s="0" t="n">
        <v>0.013749</v>
      </c>
      <c r="K810" s="0" t="n">
        <v>13.68988</v>
      </c>
      <c r="L810" s="0" t="n">
        <v>19.173501</v>
      </c>
      <c r="M810" s="0" t="n">
        <v>19.49084</v>
      </c>
      <c r="N810" s="0" t="n">
        <v>0.006243</v>
      </c>
      <c r="O810" s="0" t="n">
        <v>4.05765</v>
      </c>
      <c r="P810" s="0" t="n">
        <v>5.682983</v>
      </c>
      <c r="Q810" s="0" t="n">
        <v>0.3049</v>
      </c>
      <c r="R810" s="0" t="n">
        <v>0.2007</v>
      </c>
    </row>
    <row r="811" customFormat="false" ht="13.2" hidden="false" customHeight="false" outlineLevel="0" collapsed="false">
      <c r="A811" s="22" t="s">
        <v>179</v>
      </c>
      <c r="B811" s="22" t="n">
        <f aca="false">B810</f>
        <v>39</v>
      </c>
      <c r="C811" s="0" t="n">
        <f aca="false">+C810+1</f>
        <v>1981</v>
      </c>
      <c r="D811" s="0" t="n">
        <v>23197368</v>
      </c>
      <c r="E811" s="0" t="n">
        <v>77.8</v>
      </c>
      <c r="F811" s="0" t="n">
        <v>3186</v>
      </c>
      <c r="G811" s="0" t="n">
        <v>29816668.380463</v>
      </c>
      <c r="H811" s="0" t="n">
        <v>9358.652976</v>
      </c>
      <c r="I811" s="0" t="n">
        <v>44.58515</v>
      </c>
      <c r="J811" s="0" t="n">
        <v>0.013994</v>
      </c>
      <c r="K811" s="0" t="n">
        <v>15.72611</v>
      </c>
      <c r="L811" s="0" t="n">
        <v>20.213509</v>
      </c>
      <c r="M811" s="0" t="n">
        <v>19.41654</v>
      </c>
      <c r="N811" s="0" t="n">
        <v>0.006094</v>
      </c>
      <c r="O811" s="0" t="n">
        <v>4.79225</v>
      </c>
      <c r="P811" s="0" t="n">
        <v>6.159704</v>
      </c>
      <c r="Q811" s="0" t="n">
        <v>0.2913</v>
      </c>
      <c r="R811" s="0" t="n">
        <v>0.1793</v>
      </c>
    </row>
    <row r="812" customFormat="false" ht="13.2" hidden="false" customHeight="false" outlineLevel="0" collapsed="false">
      <c r="A812" s="22" t="s">
        <v>179</v>
      </c>
      <c r="B812" s="22" t="n">
        <f aca="false">B811</f>
        <v>39</v>
      </c>
      <c r="C812" s="0" t="n">
        <f aca="false">+C811+1</f>
        <v>1982</v>
      </c>
      <c r="D812" s="0" t="n">
        <v>24672181</v>
      </c>
      <c r="E812" s="0" t="n">
        <v>82.2</v>
      </c>
      <c r="F812" s="0" t="n">
        <v>3220</v>
      </c>
      <c r="G812" s="0" t="n">
        <v>30014818.734793</v>
      </c>
      <c r="H812" s="0" t="n">
        <v>9321.372278</v>
      </c>
      <c r="I812" s="0" t="n">
        <v>46.03849</v>
      </c>
      <c r="J812" s="0" t="n">
        <v>0.014298</v>
      </c>
      <c r="K812" s="0" t="n">
        <v>17.61481</v>
      </c>
      <c r="L812" s="0" t="n">
        <v>21.429209</v>
      </c>
      <c r="M812" s="0" t="n">
        <v>18.07462</v>
      </c>
      <c r="N812" s="0" t="n">
        <v>0.005613</v>
      </c>
      <c r="O812" s="0" t="n">
        <v>5.35453</v>
      </c>
      <c r="P812" s="0" t="n">
        <v>6.514027</v>
      </c>
      <c r="Q812" s="0" t="n">
        <v>0.2801</v>
      </c>
      <c r="R812" s="0" t="n">
        <v>0.1776</v>
      </c>
    </row>
    <row r="813" customFormat="false" ht="13.2" hidden="false" customHeight="false" outlineLevel="0" collapsed="false">
      <c r="A813" s="22" t="s">
        <v>179</v>
      </c>
      <c r="B813" s="22" t="n">
        <f aca="false">B812</f>
        <v>39</v>
      </c>
      <c r="C813" s="0" t="n">
        <f aca="false">+C812+1</f>
        <v>1983</v>
      </c>
      <c r="D813" s="0" t="n">
        <v>26829818</v>
      </c>
      <c r="E813" s="0" t="n">
        <v>86.2</v>
      </c>
      <c r="F813" s="0" t="n">
        <v>3253</v>
      </c>
      <c r="G813" s="0" t="n">
        <v>31125078.886311</v>
      </c>
      <c r="H813" s="0" t="n">
        <v>9568.115243</v>
      </c>
      <c r="I813" s="0" t="n">
        <v>47.14875</v>
      </c>
      <c r="J813" s="0" t="n">
        <v>0.014494</v>
      </c>
      <c r="K813" s="0" t="n">
        <v>18.97237</v>
      </c>
      <c r="L813" s="0" t="n">
        <v>22.00971</v>
      </c>
      <c r="M813" s="0" t="n">
        <v>19.24719</v>
      </c>
      <c r="N813" s="0" t="n">
        <v>0.005917</v>
      </c>
      <c r="O813" s="0" t="n">
        <v>6.21233</v>
      </c>
      <c r="P813" s="0" t="n">
        <v>7.206879</v>
      </c>
      <c r="Q813" s="0" t="n">
        <v>0.2897</v>
      </c>
      <c r="R813" s="0" t="n">
        <v>0.1806</v>
      </c>
    </row>
    <row r="814" customFormat="false" ht="13.2" hidden="false" customHeight="false" outlineLevel="0" collapsed="false">
      <c r="A814" s="22" t="s">
        <v>179</v>
      </c>
      <c r="B814" s="22" t="n">
        <f aca="false">B813</f>
        <v>39</v>
      </c>
      <c r="C814" s="0" t="n">
        <f aca="false">+C813+1</f>
        <v>1984</v>
      </c>
      <c r="D814" s="0" t="n">
        <v>30116382</v>
      </c>
      <c r="E814" s="0" t="n">
        <v>89.6</v>
      </c>
      <c r="F814" s="0" t="n">
        <v>3297</v>
      </c>
      <c r="G814" s="0" t="n">
        <v>33612033.482143</v>
      </c>
      <c r="H814" s="0" t="n">
        <v>10194.73263</v>
      </c>
      <c r="I814" s="0" t="n">
        <v>49.70722</v>
      </c>
      <c r="J814" s="0" t="n">
        <v>0.015076</v>
      </c>
      <c r="K814" s="0" t="n">
        <v>19.19897</v>
      </c>
      <c r="L814" s="0" t="n">
        <v>21.427422</v>
      </c>
      <c r="M814" s="0" t="n">
        <v>19.7464</v>
      </c>
      <c r="N814" s="0" t="n">
        <v>0.005989</v>
      </c>
      <c r="O814" s="0" t="n">
        <v>6.45566</v>
      </c>
      <c r="P814" s="0" t="n">
        <v>7.204978</v>
      </c>
      <c r="Q814" s="0" t="n">
        <v>0.2572</v>
      </c>
      <c r="R814" s="0" t="n">
        <v>0.1744</v>
      </c>
    </row>
    <row r="815" customFormat="false" ht="13.2" hidden="false" customHeight="false" outlineLevel="0" collapsed="false">
      <c r="A815" s="22" t="s">
        <v>179</v>
      </c>
      <c r="B815" s="22" t="n">
        <f aca="false">B814</f>
        <v>39</v>
      </c>
      <c r="C815" s="0" t="n">
        <f aca="false">+C814+1</f>
        <v>1985</v>
      </c>
      <c r="D815" s="0" t="n">
        <v>32013472</v>
      </c>
      <c r="E815" s="0" t="n">
        <v>93.1</v>
      </c>
      <c r="F815" s="0" t="n">
        <v>3335</v>
      </c>
      <c r="G815" s="0" t="n">
        <v>34386113.856069</v>
      </c>
      <c r="H815" s="0" t="n">
        <v>10310.678817</v>
      </c>
      <c r="I815" s="0" t="n">
        <v>50.02319</v>
      </c>
      <c r="J815" s="0" t="n">
        <v>0.014999</v>
      </c>
      <c r="K815" s="0" t="n">
        <v>20.54042</v>
      </c>
      <c r="L815" s="0" t="n">
        <v>22.06275</v>
      </c>
      <c r="M815" s="0" t="n">
        <v>16.89415</v>
      </c>
      <c r="N815" s="0" t="n">
        <v>0.005066</v>
      </c>
      <c r="O815" s="0" t="n">
        <v>6.43655</v>
      </c>
      <c r="P815" s="0" t="n">
        <v>6.913588</v>
      </c>
      <c r="Q815" s="0" t="n">
        <v>0.2427</v>
      </c>
      <c r="R815" s="0" t="n">
        <v>0.1887</v>
      </c>
    </row>
    <row r="816" customFormat="false" ht="13.2" hidden="false" customHeight="false" outlineLevel="0" collapsed="false">
      <c r="A816" s="22" t="s">
        <v>179</v>
      </c>
      <c r="B816" s="22" t="n">
        <f aca="false">B815</f>
        <v>39</v>
      </c>
      <c r="C816" s="0" t="n">
        <f aca="false">+C815+1</f>
        <v>1986</v>
      </c>
      <c r="D816" s="0" t="n">
        <v>34356564</v>
      </c>
      <c r="E816" s="0" t="n">
        <v>96</v>
      </c>
      <c r="F816" s="0" t="n">
        <v>3381</v>
      </c>
      <c r="G816" s="0" t="n">
        <v>35788087.5</v>
      </c>
      <c r="H816" s="0" t="n">
        <v>10585.059894</v>
      </c>
      <c r="I816" s="0" t="n">
        <v>55.00879</v>
      </c>
      <c r="J816" s="0" t="n">
        <v>0.01627</v>
      </c>
      <c r="K816" s="0" t="n">
        <v>20.88796</v>
      </c>
      <c r="L816" s="0" t="n">
        <v>21.758292</v>
      </c>
      <c r="M816" s="0" t="n">
        <v>17.96494</v>
      </c>
      <c r="N816" s="0" t="n">
        <v>0.005313</v>
      </c>
      <c r="O816" s="0" t="n">
        <v>6.35137</v>
      </c>
      <c r="P816" s="0" t="n">
        <v>6.61601</v>
      </c>
      <c r="Q816" s="0" t="n">
        <v>0.2763</v>
      </c>
      <c r="R816" s="0" t="n">
        <v>0.2128</v>
      </c>
    </row>
    <row r="817" customFormat="false" ht="13.2" hidden="false" customHeight="false" outlineLevel="0" collapsed="false">
      <c r="A817" s="22" t="s">
        <v>179</v>
      </c>
      <c r="B817" s="22" t="n">
        <f aca="false">B816</f>
        <v>39</v>
      </c>
      <c r="C817" s="0" t="n">
        <f aca="false">+C816+1</f>
        <v>1987</v>
      </c>
      <c r="D817" s="0" t="n">
        <v>36794422</v>
      </c>
      <c r="E817" s="0" t="n">
        <v>100</v>
      </c>
      <c r="F817" s="0" t="n">
        <v>3426</v>
      </c>
      <c r="G817" s="0" t="n">
        <v>36794422</v>
      </c>
      <c r="H817" s="0" t="n">
        <v>10739.761238</v>
      </c>
      <c r="I817" s="0" t="n">
        <v>57.70557</v>
      </c>
      <c r="J817" s="0" t="n">
        <v>0.016843</v>
      </c>
      <c r="K817" s="0" t="n">
        <v>21.03396</v>
      </c>
      <c r="L817" s="0" t="n">
        <v>21.03396</v>
      </c>
      <c r="M817" s="0" t="n">
        <v>20.7658</v>
      </c>
      <c r="N817" s="0" t="n">
        <v>0.006061</v>
      </c>
      <c r="O817" s="0" t="n">
        <v>6.41044</v>
      </c>
      <c r="P817" s="0" t="n">
        <v>6.41044</v>
      </c>
      <c r="Q817" s="0" t="n">
        <v>0.3</v>
      </c>
      <c r="R817" s="0" t="n">
        <v>0.1948</v>
      </c>
    </row>
    <row r="818" customFormat="false" ht="13.2" hidden="false" customHeight="false" outlineLevel="0" collapsed="false">
      <c r="A818" s="22" t="s">
        <v>179</v>
      </c>
      <c r="B818" s="22" t="n">
        <f aca="false">B817</f>
        <v>39</v>
      </c>
      <c r="C818" s="0" t="n">
        <f aca="false">+C817+1</f>
        <v>1988</v>
      </c>
      <c r="D818" s="0" t="n">
        <v>40224982</v>
      </c>
      <c r="E818" s="0" t="n">
        <v>104.2</v>
      </c>
      <c r="F818" s="0" t="n">
        <v>3465</v>
      </c>
      <c r="G818" s="0" t="n">
        <v>38603629.558541</v>
      </c>
      <c r="H818" s="0" t="n">
        <v>11141.018632</v>
      </c>
      <c r="I818" s="0" t="n">
        <v>58.58971</v>
      </c>
      <c r="J818" s="0" t="n">
        <v>0.016909</v>
      </c>
      <c r="K818" s="0" t="n">
        <v>20.89063</v>
      </c>
      <c r="L818" s="0" t="n">
        <v>20.048589</v>
      </c>
      <c r="M818" s="0" t="n">
        <v>21.34904</v>
      </c>
      <c r="N818" s="0" t="n">
        <v>0.006161</v>
      </c>
      <c r="O818" s="0" t="n">
        <v>6.55377</v>
      </c>
      <c r="P818" s="0" t="n">
        <v>6.289607</v>
      </c>
      <c r="Q818" s="0" t="n">
        <v>0.2688</v>
      </c>
      <c r="R818" s="0" t="n">
        <v>0.1671</v>
      </c>
    </row>
    <row r="819" customFormat="false" ht="13.2" hidden="false" customHeight="false" outlineLevel="0" collapsed="false">
      <c r="A819" s="22" t="s">
        <v>179</v>
      </c>
      <c r="B819" s="22" t="n">
        <f aca="false">B818</f>
        <v>39</v>
      </c>
      <c r="C819" s="0" t="n">
        <f aca="false">+C818+1</f>
        <v>1989</v>
      </c>
      <c r="D819" s="0" t="n">
        <v>42050073</v>
      </c>
      <c r="E819" s="0" t="n">
        <v>109.3</v>
      </c>
      <c r="F819" s="0" t="n">
        <v>3512</v>
      </c>
      <c r="G819" s="0" t="n">
        <v>38472161.939616</v>
      </c>
      <c r="H819" s="0" t="n">
        <v>10954.488024</v>
      </c>
      <c r="I819" s="0" t="n">
        <v>59.58686</v>
      </c>
      <c r="J819" s="0" t="n">
        <v>0.016967</v>
      </c>
      <c r="K819" s="0" t="n">
        <v>21.07836</v>
      </c>
      <c r="L819" s="0" t="n">
        <v>19.284867</v>
      </c>
      <c r="M819" s="0" t="n">
        <v>21.00571</v>
      </c>
      <c r="N819" s="0" t="n">
        <v>0.005981</v>
      </c>
      <c r="O819" s="0" t="n">
        <v>6.55901</v>
      </c>
      <c r="P819" s="0" t="n">
        <v>6.000924</v>
      </c>
      <c r="Q819" s="0" t="n">
        <v>0.2476</v>
      </c>
      <c r="R819" s="0" t="n">
        <v>0.1722</v>
      </c>
    </row>
    <row r="820" customFormat="false" ht="13.2" hidden="false" customHeight="false" outlineLevel="0" collapsed="false">
      <c r="A820" s="22" t="s">
        <v>179</v>
      </c>
      <c r="B820" s="22" t="n">
        <f aca="false">B819</f>
        <v>39</v>
      </c>
      <c r="C820" s="0" t="n">
        <f aca="false">+C819+1</f>
        <v>1990</v>
      </c>
      <c r="D820" s="0" t="n">
        <v>46635732</v>
      </c>
      <c r="E820" s="0" t="n">
        <v>115</v>
      </c>
      <c r="F820" s="0" t="n">
        <v>3487</v>
      </c>
      <c r="G820" s="0" t="n">
        <v>40552810.434783</v>
      </c>
      <c r="H820" s="0" t="n">
        <v>11629.713345</v>
      </c>
      <c r="I820" s="0" t="n">
        <v>62.29533</v>
      </c>
      <c r="J820" s="0" t="n">
        <v>0.017865</v>
      </c>
      <c r="K820" s="0" t="n">
        <v>20.95</v>
      </c>
      <c r="L820" s="0" t="n">
        <v>18.217391</v>
      </c>
      <c r="M820" s="0" t="n">
        <v>18.91624</v>
      </c>
      <c r="N820" s="0" t="n">
        <v>0.005425</v>
      </c>
      <c r="O820" s="0" t="n">
        <v>6.97</v>
      </c>
      <c r="P820" s="0" t="n">
        <v>6.06087</v>
      </c>
      <c r="Q820" s="0" t="n">
        <v>0.2238</v>
      </c>
      <c r="R820" s="0" t="n">
        <v>0.2044</v>
      </c>
    </row>
    <row r="821" customFormat="false" ht="13.2" hidden="false" customHeight="false" outlineLevel="0" collapsed="false">
      <c r="A821" s="22" t="s">
        <v>180</v>
      </c>
      <c r="B821" s="22" t="n">
        <v>40</v>
      </c>
      <c r="C821" s="0" t="n">
        <v>1970</v>
      </c>
      <c r="D821" s="0" t="n">
        <v>1935647</v>
      </c>
      <c r="E821" s="0" t="n">
        <v>35.7</v>
      </c>
      <c r="F821" s="0" t="n">
        <v>666</v>
      </c>
      <c r="G821" s="0" t="n">
        <v>5421980.392157</v>
      </c>
      <c r="H821" s="0" t="n">
        <v>8141.1117</v>
      </c>
      <c r="I821" s="0" t="n">
        <v>5.41061</v>
      </c>
      <c r="J821" s="0" t="n">
        <v>0.008124</v>
      </c>
      <c r="K821" s="0" t="n">
        <v>7.76181</v>
      </c>
      <c r="L821" s="0" t="n">
        <v>21.741765</v>
      </c>
      <c r="M821" s="0" t="n">
        <v>13.83914</v>
      </c>
      <c r="N821" s="0" t="n">
        <v>0.020779</v>
      </c>
      <c r="O821" s="0" t="n">
        <v>1.03583</v>
      </c>
      <c r="P821" s="0" t="n">
        <v>2.901485</v>
      </c>
      <c r="Q821" s="0" t="n">
        <v>0.7932</v>
      </c>
      <c r="R821" s="0" t="n">
        <v>0.0946</v>
      </c>
    </row>
    <row r="822" customFormat="false" ht="13.2" hidden="false" customHeight="false" outlineLevel="0" collapsed="false">
      <c r="A822" s="22" t="s">
        <v>180</v>
      </c>
      <c r="B822" s="22" t="n">
        <f aca="false">B821</f>
        <v>40</v>
      </c>
      <c r="C822" s="0" t="n">
        <f aca="false">+C821+1</f>
        <v>1971</v>
      </c>
      <c r="D822" s="0" t="n">
        <v>2141398</v>
      </c>
      <c r="E822" s="0" t="n">
        <v>37.4</v>
      </c>
      <c r="F822" s="0" t="n">
        <v>671</v>
      </c>
      <c r="G822" s="0" t="n">
        <v>5725663.101604</v>
      </c>
      <c r="H822" s="0" t="n">
        <v>8533.029958</v>
      </c>
      <c r="I822" s="0" t="n">
        <v>5.681911</v>
      </c>
      <c r="J822" s="0" t="n">
        <v>0.008468</v>
      </c>
      <c r="K822" s="0" t="n">
        <v>7.75455</v>
      </c>
      <c r="L822" s="0" t="n">
        <v>20.734091</v>
      </c>
      <c r="M822" s="0" t="n">
        <v>12.48574</v>
      </c>
      <c r="N822" s="0" t="n">
        <v>0.018608</v>
      </c>
      <c r="O822" s="0" t="n">
        <v>1.09757</v>
      </c>
      <c r="P822" s="0" t="n">
        <v>2.934679</v>
      </c>
      <c r="Q822" s="0" t="n">
        <v>0.7908</v>
      </c>
      <c r="R822" s="0" t="n">
        <v>0.0776</v>
      </c>
    </row>
    <row r="823" customFormat="false" ht="13.2" hidden="false" customHeight="false" outlineLevel="0" collapsed="false">
      <c r="A823" s="22" t="s">
        <v>180</v>
      </c>
      <c r="B823" s="22" t="n">
        <f aca="false">B822</f>
        <v>40</v>
      </c>
      <c r="C823" s="0" t="n">
        <f aca="false">+C822+1</f>
        <v>1972</v>
      </c>
      <c r="D823" s="0" t="n">
        <v>2470890</v>
      </c>
      <c r="E823" s="0" t="n">
        <v>38.8</v>
      </c>
      <c r="F823" s="0" t="n">
        <v>677</v>
      </c>
      <c r="G823" s="0" t="n">
        <v>6368273.195876</v>
      </c>
      <c r="H823" s="0" t="n">
        <v>9406.607379</v>
      </c>
      <c r="I823" s="0" t="n">
        <v>6.162072</v>
      </c>
      <c r="J823" s="0" t="n">
        <v>0.009102</v>
      </c>
      <c r="K823" s="0" t="n">
        <v>7.84431</v>
      </c>
      <c r="L823" s="0" t="n">
        <v>20.217294</v>
      </c>
      <c r="M823" s="0" t="n">
        <v>13.23934</v>
      </c>
      <c r="N823" s="0" t="n">
        <v>0.019556</v>
      </c>
      <c r="O823" s="0" t="n">
        <v>1.1271</v>
      </c>
      <c r="P823" s="0" t="n">
        <v>2.904897</v>
      </c>
      <c r="Q823" s="0" t="n">
        <v>0.7582</v>
      </c>
      <c r="R823" s="0" t="n">
        <v>0.0674</v>
      </c>
    </row>
    <row r="824" customFormat="false" ht="13.2" hidden="false" customHeight="false" outlineLevel="0" collapsed="false">
      <c r="A824" s="22" t="s">
        <v>180</v>
      </c>
      <c r="B824" s="22" t="n">
        <f aca="false">B823</f>
        <v>40</v>
      </c>
      <c r="C824" s="0" t="n">
        <f aca="false">+C823+1</f>
        <v>1973</v>
      </c>
      <c r="D824" s="0" t="n">
        <v>3136138</v>
      </c>
      <c r="E824" s="0" t="n">
        <v>41</v>
      </c>
      <c r="F824" s="0" t="n">
        <v>679</v>
      </c>
      <c r="G824" s="0" t="n">
        <v>7649117.073171</v>
      </c>
      <c r="H824" s="0" t="n">
        <v>11265.268149</v>
      </c>
      <c r="I824" s="0" t="n">
        <v>6.289401</v>
      </c>
      <c r="J824" s="0" t="n">
        <v>0.009263</v>
      </c>
      <c r="K824" s="0" t="n">
        <v>7.84782</v>
      </c>
      <c r="L824" s="0" t="n">
        <v>19.141024</v>
      </c>
      <c r="M824" s="0" t="n">
        <v>11.21909</v>
      </c>
      <c r="N824" s="0" t="n">
        <v>0.016523</v>
      </c>
      <c r="O824" s="0" t="n">
        <v>1.19118</v>
      </c>
      <c r="P824" s="0" t="n">
        <v>2.905317</v>
      </c>
      <c r="Q824" s="0" t="n">
        <v>0.7341</v>
      </c>
      <c r="R824" s="0" t="n">
        <v>0.088</v>
      </c>
    </row>
    <row r="825" customFormat="false" ht="13.2" hidden="false" customHeight="false" outlineLevel="0" collapsed="false">
      <c r="A825" s="22" t="s">
        <v>180</v>
      </c>
      <c r="B825" s="22" t="n">
        <f aca="false">B824</f>
        <v>40</v>
      </c>
      <c r="C825" s="0" t="n">
        <f aca="false">+C824+1</f>
        <v>1974</v>
      </c>
      <c r="D825" s="0" t="n">
        <v>3071183</v>
      </c>
      <c r="E825" s="0" t="n">
        <v>45.2</v>
      </c>
      <c r="F825" s="0" t="n">
        <v>680</v>
      </c>
      <c r="G825" s="0" t="n">
        <v>6794652.654867</v>
      </c>
      <c r="H825" s="0" t="n">
        <v>9992.136257</v>
      </c>
      <c r="I825" s="0" t="n">
        <v>6.529271</v>
      </c>
      <c r="J825" s="0" t="n">
        <v>0.009602</v>
      </c>
      <c r="K825" s="0" t="n">
        <v>8.43358</v>
      </c>
      <c r="L825" s="0" t="n">
        <v>18.658363</v>
      </c>
      <c r="M825" s="0" t="n">
        <v>11.32666</v>
      </c>
      <c r="N825" s="0" t="n">
        <v>0.016657</v>
      </c>
      <c r="O825" s="0" t="n">
        <v>1.29129</v>
      </c>
      <c r="P825" s="0" t="n">
        <v>2.856836</v>
      </c>
      <c r="Q825" s="0" t="n">
        <v>0.7798</v>
      </c>
      <c r="R825" s="0" t="n">
        <v>0.0782</v>
      </c>
    </row>
    <row r="826" customFormat="false" ht="13.2" hidden="false" customHeight="false" outlineLevel="0" collapsed="false">
      <c r="A826" s="22" t="s">
        <v>180</v>
      </c>
      <c r="B826" s="22" t="n">
        <f aca="false">B825</f>
        <v>40</v>
      </c>
      <c r="C826" s="0" t="n">
        <f aca="false">+C825+1</f>
        <v>1975</v>
      </c>
      <c r="D826" s="0" t="n">
        <v>3390394</v>
      </c>
      <c r="E826" s="0" t="n">
        <v>48.9</v>
      </c>
      <c r="F826" s="0" t="n">
        <v>681</v>
      </c>
      <c r="G826" s="0" t="n">
        <v>6933321.063395</v>
      </c>
      <c r="H826" s="0" t="n">
        <v>10181.088199</v>
      </c>
      <c r="I826" s="0" t="n">
        <v>7.054808</v>
      </c>
      <c r="J826" s="0" t="n">
        <v>0.010359</v>
      </c>
      <c r="K826" s="0" t="n">
        <v>8.97106</v>
      </c>
      <c r="L826" s="0" t="n">
        <v>18.345726</v>
      </c>
      <c r="M826" s="0" t="n">
        <v>11.969</v>
      </c>
      <c r="N826" s="0" t="n">
        <v>0.017576</v>
      </c>
      <c r="O826" s="0" t="n">
        <v>1.39703</v>
      </c>
      <c r="P826" s="0" t="n">
        <v>2.856912</v>
      </c>
      <c r="Q826" s="0" t="n">
        <v>0.7044</v>
      </c>
      <c r="R826" s="0" t="n">
        <v>0.0845</v>
      </c>
    </row>
    <row r="827" customFormat="false" ht="13.2" hidden="false" customHeight="false" outlineLevel="0" collapsed="false">
      <c r="A827" s="22" t="s">
        <v>180</v>
      </c>
      <c r="B827" s="22" t="n">
        <f aca="false">B826</f>
        <v>40</v>
      </c>
      <c r="C827" s="0" t="n">
        <f aca="false">+C826+1</f>
        <v>1976</v>
      </c>
      <c r="D827" s="0" t="n">
        <v>3311922</v>
      </c>
      <c r="E827" s="0" t="n">
        <v>51.8</v>
      </c>
      <c r="F827" s="0" t="n">
        <v>686</v>
      </c>
      <c r="G827" s="0" t="n">
        <v>6393671.814672</v>
      </c>
      <c r="H827" s="0" t="n">
        <v>9320.221304</v>
      </c>
      <c r="I827" s="0" t="n">
        <v>7.296685</v>
      </c>
      <c r="J827" s="0" t="n">
        <v>0.010637</v>
      </c>
      <c r="K827" s="0" t="n">
        <v>9.9525</v>
      </c>
      <c r="L827" s="0" t="n">
        <v>19.21332</v>
      </c>
      <c r="M827" s="0" t="n">
        <v>14.49694</v>
      </c>
      <c r="N827" s="0" t="n">
        <v>0.021133</v>
      </c>
      <c r="O827" s="0" t="n">
        <v>1.50239</v>
      </c>
      <c r="P827" s="0" t="n">
        <v>2.900367</v>
      </c>
      <c r="Q827" s="0" t="n">
        <v>0.7476</v>
      </c>
      <c r="R827" s="0" t="n">
        <v>0.0968</v>
      </c>
    </row>
    <row r="828" customFormat="false" ht="13.2" hidden="false" customHeight="false" outlineLevel="0" collapsed="false">
      <c r="A828" s="22" t="s">
        <v>180</v>
      </c>
      <c r="B828" s="22" t="n">
        <f aca="false">B827</f>
        <v>40</v>
      </c>
      <c r="C828" s="0" t="n">
        <f aca="false">+C827+1</f>
        <v>1977</v>
      </c>
      <c r="D828" s="0" t="n">
        <v>3785421</v>
      </c>
      <c r="E828" s="0" t="n">
        <v>55.4</v>
      </c>
      <c r="F828" s="0" t="n">
        <v>688</v>
      </c>
      <c r="G828" s="0" t="n">
        <v>6832889.891697</v>
      </c>
      <c r="H828" s="0" t="n">
        <v>9931.526005</v>
      </c>
      <c r="I828" s="0" t="n">
        <v>7.50077</v>
      </c>
      <c r="J828" s="0" t="n">
        <v>0.010902</v>
      </c>
      <c r="K828" s="0" t="n">
        <v>10.19895</v>
      </c>
      <c r="L828" s="0" t="n">
        <v>18.409657</v>
      </c>
      <c r="M828" s="0" t="n">
        <v>14.14171</v>
      </c>
      <c r="N828" s="0" t="n">
        <v>0.020555</v>
      </c>
      <c r="O828" s="0" t="n">
        <v>1.82786</v>
      </c>
      <c r="P828" s="0" t="n">
        <v>3.299386</v>
      </c>
      <c r="Q828" s="0" t="n">
        <v>0.8565</v>
      </c>
      <c r="R828" s="0" t="n">
        <v>0.0872</v>
      </c>
    </row>
    <row r="829" customFormat="false" ht="13.2" hidden="false" customHeight="false" outlineLevel="0" collapsed="false">
      <c r="A829" s="22" t="s">
        <v>180</v>
      </c>
      <c r="B829" s="22" t="n">
        <f aca="false">B828</f>
        <v>40</v>
      </c>
      <c r="C829" s="0" t="n">
        <f aca="false">+C828+1</f>
        <v>1978</v>
      </c>
      <c r="D829" s="0" t="n">
        <v>4397500</v>
      </c>
      <c r="E829" s="0" t="n">
        <v>59.4</v>
      </c>
      <c r="F829" s="0" t="n">
        <v>689</v>
      </c>
      <c r="G829" s="0" t="n">
        <v>7403198.653199</v>
      </c>
      <c r="H829" s="0" t="n">
        <v>10744.845651</v>
      </c>
      <c r="I829" s="0" t="n">
        <v>8.506116</v>
      </c>
      <c r="J829" s="0" t="n">
        <v>0.012346</v>
      </c>
      <c r="K829" s="0" t="n">
        <v>10.9795</v>
      </c>
      <c r="L829" s="0" t="n">
        <v>18.484007</v>
      </c>
      <c r="M829" s="0" t="n">
        <v>14.86284</v>
      </c>
      <c r="N829" s="0" t="n">
        <v>0.021572</v>
      </c>
      <c r="O829" s="0" t="n">
        <v>2.10155</v>
      </c>
      <c r="P829" s="0" t="n">
        <v>3.537963</v>
      </c>
      <c r="Q829" s="0" t="n">
        <v>0.8792</v>
      </c>
      <c r="R829" s="0" t="n">
        <v>0.0788</v>
      </c>
    </row>
    <row r="830" customFormat="false" ht="13.2" hidden="false" customHeight="false" outlineLevel="0" collapsed="false">
      <c r="A830" s="22" t="s">
        <v>180</v>
      </c>
      <c r="B830" s="22" t="n">
        <f aca="false">B829</f>
        <v>40</v>
      </c>
      <c r="C830" s="0" t="n">
        <f aca="false">+C829+1</f>
        <v>1979</v>
      </c>
      <c r="D830" s="0" t="n">
        <v>4862469</v>
      </c>
      <c r="E830" s="0" t="n">
        <v>64.7</v>
      </c>
      <c r="F830" s="0" t="n">
        <v>688</v>
      </c>
      <c r="G830" s="0" t="n">
        <v>7515408.037094</v>
      </c>
      <c r="H830" s="0" t="n">
        <v>10923.558193</v>
      </c>
      <c r="I830" s="0" t="n">
        <v>9.062272</v>
      </c>
      <c r="J830" s="0" t="n">
        <v>0.013172</v>
      </c>
      <c r="K830" s="0" t="n">
        <v>11.68285</v>
      </c>
      <c r="L830" s="0" t="n">
        <v>18.056955</v>
      </c>
      <c r="M830" s="0" t="n">
        <v>11.77866</v>
      </c>
      <c r="N830" s="0" t="n">
        <v>0.01712</v>
      </c>
      <c r="O830" s="0" t="n">
        <v>2.62441</v>
      </c>
      <c r="P830" s="0" t="n">
        <v>4.056275</v>
      </c>
      <c r="Q830" s="0" t="n">
        <v>0.7315</v>
      </c>
      <c r="R830" s="0" t="n">
        <v>0.0692</v>
      </c>
    </row>
    <row r="831" customFormat="false" ht="13.2" hidden="false" customHeight="false" outlineLevel="0" collapsed="false">
      <c r="A831" s="22" t="s">
        <v>180</v>
      </c>
      <c r="B831" s="22" t="n">
        <f aca="false">B830</f>
        <v>40</v>
      </c>
      <c r="C831" s="0" t="n">
        <f aca="false">+C830+1</f>
        <v>1980</v>
      </c>
      <c r="D831" s="0" t="n">
        <v>4760022</v>
      </c>
      <c r="E831" s="0" t="n">
        <v>71.4</v>
      </c>
      <c r="F831" s="0" t="n">
        <v>691</v>
      </c>
      <c r="G831" s="0" t="n">
        <v>6666697.478992</v>
      </c>
      <c r="H831" s="0" t="n">
        <v>9647.897944</v>
      </c>
      <c r="I831" s="0" t="n">
        <v>8.949676</v>
      </c>
      <c r="J831" s="0" t="n">
        <v>0.012952</v>
      </c>
      <c r="K831" s="0" t="n">
        <v>14.51684</v>
      </c>
      <c r="L831" s="0" t="n">
        <v>20.331709</v>
      </c>
      <c r="M831" s="0" t="n">
        <v>10.53805</v>
      </c>
      <c r="N831" s="0" t="n">
        <v>0.01525</v>
      </c>
      <c r="O831" s="0" t="n">
        <v>3.13796</v>
      </c>
      <c r="P831" s="0" t="n">
        <v>4.394902</v>
      </c>
      <c r="Q831" s="0" t="n">
        <v>0.6591</v>
      </c>
      <c r="R831" s="0" t="n">
        <v>0.0894</v>
      </c>
    </row>
    <row r="832" customFormat="false" ht="13.2" hidden="false" customHeight="false" outlineLevel="0" collapsed="false">
      <c r="A832" s="22" t="s">
        <v>180</v>
      </c>
      <c r="B832" s="22" t="n">
        <f aca="false">B831</f>
        <v>40</v>
      </c>
      <c r="C832" s="0" t="n">
        <f aca="false">+C831+1</f>
        <v>1981</v>
      </c>
      <c r="D832" s="0" t="n">
        <v>5531690</v>
      </c>
      <c r="E832" s="0" t="n">
        <v>77.8</v>
      </c>
      <c r="F832" s="0" t="n">
        <v>692</v>
      </c>
      <c r="G832" s="0" t="n">
        <v>7110141.388175</v>
      </c>
      <c r="H832" s="0" t="n">
        <v>10274.770792</v>
      </c>
      <c r="I832" s="0" t="n">
        <v>8.541898</v>
      </c>
      <c r="J832" s="0" t="n">
        <v>0.012344</v>
      </c>
      <c r="K832" s="0" t="n">
        <v>16.41403</v>
      </c>
      <c r="L832" s="0" t="n">
        <v>21.097725</v>
      </c>
      <c r="M832" s="0" t="n">
        <v>9.777711</v>
      </c>
      <c r="N832" s="0" t="n">
        <v>0.01413</v>
      </c>
      <c r="O832" s="0" t="n">
        <v>3.90408</v>
      </c>
      <c r="P832" s="0" t="n">
        <v>5.018098</v>
      </c>
      <c r="Q832" s="0" t="n">
        <v>0.7997</v>
      </c>
      <c r="R832" s="0" t="n">
        <v>0.0782</v>
      </c>
    </row>
    <row r="833" customFormat="false" ht="13.2" hidden="false" customHeight="false" outlineLevel="0" collapsed="false">
      <c r="A833" s="22" t="s">
        <v>180</v>
      </c>
      <c r="B833" s="22" t="n">
        <f aca="false">B832</f>
        <v>40</v>
      </c>
      <c r="C833" s="0" t="n">
        <f aca="false">+C832+1</f>
        <v>1982</v>
      </c>
      <c r="D833" s="0" t="n">
        <v>5791852</v>
      </c>
      <c r="E833" s="0" t="n">
        <v>82.2</v>
      </c>
      <c r="F833" s="0" t="n">
        <v>695</v>
      </c>
      <c r="G833" s="0" t="n">
        <v>7046048.6618</v>
      </c>
      <c r="H833" s="0" t="n">
        <v>10138.199513</v>
      </c>
      <c r="I833" s="0" t="n">
        <v>8.924857</v>
      </c>
      <c r="J833" s="0" t="n">
        <v>0.012842</v>
      </c>
      <c r="K833" s="0" t="n">
        <v>17.89519</v>
      </c>
      <c r="L833" s="0" t="n">
        <v>21.770304</v>
      </c>
      <c r="M833" s="0" t="n">
        <v>11.57311</v>
      </c>
      <c r="N833" s="0" t="n">
        <v>0.016652</v>
      </c>
      <c r="O833" s="0" t="n">
        <v>4.71498</v>
      </c>
      <c r="P833" s="0" t="n">
        <v>5.735985</v>
      </c>
      <c r="Q833" s="0" t="n">
        <v>0.7348</v>
      </c>
      <c r="R833" s="0" t="n">
        <v>0.0693</v>
      </c>
    </row>
    <row r="834" customFormat="false" ht="13.2" hidden="false" customHeight="false" outlineLevel="0" collapsed="false">
      <c r="A834" s="22" t="s">
        <v>180</v>
      </c>
      <c r="B834" s="22" t="n">
        <f aca="false">B833</f>
        <v>40</v>
      </c>
      <c r="C834" s="0" t="n">
        <f aca="false">+C833+1</f>
        <v>1983</v>
      </c>
      <c r="D834" s="0" t="n">
        <v>6114413</v>
      </c>
      <c r="E834" s="0" t="n">
        <v>86.2</v>
      </c>
      <c r="F834" s="0" t="n">
        <v>699</v>
      </c>
      <c r="G834" s="0" t="n">
        <v>7093286.542923</v>
      </c>
      <c r="H834" s="0" t="n">
        <v>10147.763295</v>
      </c>
      <c r="I834" s="0" t="n">
        <v>9.449357</v>
      </c>
      <c r="J834" s="0" t="n">
        <v>0.013518</v>
      </c>
      <c r="K834" s="0" t="n">
        <v>19.36039</v>
      </c>
      <c r="L834" s="0" t="n">
        <v>22.459849</v>
      </c>
      <c r="M834" s="0" t="n">
        <v>10.76513</v>
      </c>
      <c r="N834" s="0" t="n">
        <v>0.015401</v>
      </c>
      <c r="O834" s="0" t="n">
        <v>5.53064</v>
      </c>
      <c r="P834" s="0" t="n">
        <v>6.416056</v>
      </c>
      <c r="Q834" s="0" t="n">
        <v>0.7997</v>
      </c>
      <c r="R834" s="0" t="n">
        <v>0.0968</v>
      </c>
    </row>
    <row r="835" customFormat="false" ht="13.2" hidden="false" customHeight="false" outlineLevel="0" collapsed="false">
      <c r="A835" s="22" t="s">
        <v>180</v>
      </c>
      <c r="B835" s="22" t="n">
        <f aca="false">B834</f>
        <v>40</v>
      </c>
      <c r="C835" s="0" t="n">
        <f aca="false">+C834+1</f>
        <v>1984</v>
      </c>
      <c r="D835" s="0" t="n">
        <v>6952308</v>
      </c>
      <c r="E835" s="0" t="n">
        <v>89.6</v>
      </c>
      <c r="F835" s="0" t="n">
        <v>705</v>
      </c>
      <c r="G835" s="0" t="n">
        <v>7759272.321429</v>
      </c>
      <c r="H835" s="0" t="n">
        <v>11006.06003</v>
      </c>
      <c r="I835" s="0" t="n">
        <v>9.43606</v>
      </c>
      <c r="J835" s="0" t="n">
        <v>0.013384</v>
      </c>
      <c r="K835" s="0" t="n">
        <v>18.74198</v>
      </c>
      <c r="L835" s="0" t="n">
        <v>20.917388</v>
      </c>
      <c r="M835" s="0" t="n">
        <v>11.11493</v>
      </c>
      <c r="N835" s="0" t="n">
        <v>0.015766</v>
      </c>
      <c r="O835" s="0" t="n">
        <v>6.09252</v>
      </c>
      <c r="P835" s="0" t="n">
        <v>6.799688</v>
      </c>
      <c r="Q835" s="0" t="n">
        <v>0.7546</v>
      </c>
      <c r="R835" s="0" t="n">
        <v>0.0752</v>
      </c>
    </row>
    <row r="836" customFormat="false" ht="13.2" hidden="false" customHeight="false" outlineLevel="0" collapsed="false">
      <c r="A836" s="22" t="s">
        <v>180</v>
      </c>
      <c r="B836" s="22" t="n">
        <f aca="false">B835</f>
        <v>40</v>
      </c>
      <c r="C836" s="0" t="n">
        <f aca="false">+C835+1</f>
        <v>1985</v>
      </c>
      <c r="D836" s="0" t="n">
        <v>7233568</v>
      </c>
      <c r="E836" s="0" t="n">
        <v>93.1</v>
      </c>
      <c r="F836" s="0" t="n">
        <v>708</v>
      </c>
      <c r="G836" s="0" t="n">
        <v>7769675.617615</v>
      </c>
      <c r="H836" s="0" t="n">
        <v>10974.118104</v>
      </c>
      <c r="I836" s="0" t="n">
        <v>9.446917</v>
      </c>
      <c r="J836" s="0" t="n">
        <v>0.013343</v>
      </c>
      <c r="K836" s="0" t="n">
        <v>19.12564</v>
      </c>
      <c r="L836" s="0" t="n">
        <v>20.543115</v>
      </c>
      <c r="M836" s="0" t="n">
        <v>11.47057</v>
      </c>
      <c r="N836" s="0" t="n">
        <v>0.016201</v>
      </c>
      <c r="O836" s="0" t="n">
        <v>5.69318</v>
      </c>
      <c r="P836" s="0" t="n">
        <v>6.115124</v>
      </c>
      <c r="Q836" s="0" t="n">
        <v>0.8025</v>
      </c>
      <c r="R836" s="0" t="n">
        <v>0.0645</v>
      </c>
    </row>
    <row r="837" customFormat="false" ht="13.2" hidden="false" customHeight="false" outlineLevel="0" collapsed="false">
      <c r="A837" s="22" t="s">
        <v>180</v>
      </c>
      <c r="B837" s="22" t="n">
        <f aca="false">B836</f>
        <v>40</v>
      </c>
      <c r="C837" s="0" t="n">
        <f aca="false">+C836+1</f>
        <v>1986</v>
      </c>
      <c r="D837" s="0" t="n">
        <v>7624674</v>
      </c>
      <c r="E837" s="0" t="n">
        <v>96</v>
      </c>
      <c r="F837" s="0" t="n">
        <v>708</v>
      </c>
      <c r="G837" s="0" t="n">
        <v>7942368.75</v>
      </c>
      <c r="H837" s="0" t="n">
        <v>11218.034958</v>
      </c>
      <c r="I837" s="0" t="n">
        <v>9.397453</v>
      </c>
      <c r="J837" s="0" t="n">
        <v>0.013273</v>
      </c>
      <c r="K837" s="0" t="n">
        <v>19.4388</v>
      </c>
      <c r="L837" s="0" t="n">
        <v>20.24875</v>
      </c>
      <c r="M837" s="0" t="n">
        <v>10.60979</v>
      </c>
      <c r="N837" s="0" t="n">
        <v>0.014986</v>
      </c>
      <c r="O837" s="0" t="n">
        <v>5.23602</v>
      </c>
      <c r="P837" s="0" t="n">
        <v>5.454187</v>
      </c>
      <c r="Q837" s="0" t="n">
        <v>0.6614</v>
      </c>
      <c r="R837" s="0" t="n">
        <v>0.0717</v>
      </c>
    </row>
    <row r="838" customFormat="false" ht="13.2" hidden="false" customHeight="false" outlineLevel="0" collapsed="false">
      <c r="A838" s="22" t="s">
        <v>180</v>
      </c>
      <c r="B838" s="22" t="n">
        <f aca="false">B837</f>
        <v>40</v>
      </c>
      <c r="C838" s="0" t="n">
        <f aca="false">+C837+1</f>
        <v>1987</v>
      </c>
      <c r="D838" s="0" t="n">
        <v>7878568</v>
      </c>
      <c r="E838" s="0" t="n">
        <v>100</v>
      </c>
      <c r="F838" s="0" t="n">
        <v>710</v>
      </c>
      <c r="G838" s="0" t="n">
        <v>7878568</v>
      </c>
      <c r="H838" s="0" t="n">
        <v>11096.574648</v>
      </c>
      <c r="I838" s="0" t="n">
        <v>9.145538</v>
      </c>
      <c r="J838" s="0" t="n">
        <v>0.012881</v>
      </c>
      <c r="K838" s="0" t="n">
        <v>19.92791</v>
      </c>
      <c r="L838" s="0" t="n">
        <v>19.92791</v>
      </c>
      <c r="M838" s="0" t="n">
        <v>9.408744</v>
      </c>
      <c r="N838" s="0" t="n">
        <v>0.013252</v>
      </c>
      <c r="O838" s="0" t="n">
        <v>4.8075</v>
      </c>
      <c r="P838" s="0" t="n">
        <v>4.8075</v>
      </c>
      <c r="Q838" s="0" t="n">
        <v>0.7369</v>
      </c>
      <c r="R838" s="0" t="n">
        <v>0.0891</v>
      </c>
    </row>
    <row r="839" customFormat="false" ht="13.2" hidden="false" customHeight="false" outlineLevel="0" collapsed="false">
      <c r="A839" s="22" t="s">
        <v>180</v>
      </c>
      <c r="B839" s="22" t="n">
        <f aca="false">B838</f>
        <v>40</v>
      </c>
      <c r="C839" s="0" t="n">
        <f aca="false">+C838+1</f>
        <v>1988</v>
      </c>
      <c r="D839" s="0" t="n">
        <v>8116530</v>
      </c>
      <c r="E839" s="0" t="n">
        <v>104.2</v>
      </c>
      <c r="F839" s="0" t="n">
        <v>714</v>
      </c>
      <c r="G839" s="0" t="n">
        <v>7789376.199616</v>
      </c>
      <c r="H839" s="0" t="n">
        <v>10909.490476</v>
      </c>
      <c r="I839" s="0" t="n">
        <v>9.939978</v>
      </c>
      <c r="J839" s="0" t="n">
        <v>0.013922</v>
      </c>
      <c r="K839" s="0" t="n">
        <v>19.61937</v>
      </c>
      <c r="L839" s="0" t="n">
        <v>18.82857</v>
      </c>
      <c r="M839" s="0" t="n">
        <v>10.90074</v>
      </c>
      <c r="N839" s="0" t="n">
        <v>0.015267</v>
      </c>
      <c r="O839" s="0" t="n">
        <v>4.81373</v>
      </c>
      <c r="P839" s="0" t="n">
        <v>4.619702</v>
      </c>
      <c r="Q839" s="0" t="n">
        <v>0.7627</v>
      </c>
      <c r="R839" s="0" t="n">
        <v>0.1114</v>
      </c>
    </row>
    <row r="840" customFormat="false" ht="13.2" hidden="false" customHeight="false" outlineLevel="0" collapsed="false">
      <c r="A840" s="22" t="s">
        <v>180</v>
      </c>
      <c r="B840" s="22" t="n">
        <f aca="false">B839</f>
        <v>40</v>
      </c>
      <c r="C840" s="0" t="n">
        <f aca="false">+C839+1</f>
        <v>1989</v>
      </c>
      <c r="D840" s="0" t="n">
        <v>8870392</v>
      </c>
      <c r="E840" s="0" t="n">
        <v>109.3</v>
      </c>
      <c r="F840" s="0" t="n">
        <v>715</v>
      </c>
      <c r="G840" s="0" t="n">
        <v>8115637.694419</v>
      </c>
      <c r="H840" s="0" t="n">
        <v>11350.54223</v>
      </c>
      <c r="I840" s="0" t="n">
        <v>9.973177</v>
      </c>
      <c r="J840" s="0" t="n">
        <v>0.013948</v>
      </c>
      <c r="K840" s="0" t="n">
        <v>19.95332</v>
      </c>
      <c r="L840" s="0" t="n">
        <v>18.255554</v>
      </c>
      <c r="M840" s="0" t="n">
        <v>11.53481</v>
      </c>
      <c r="N840" s="0" t="n">
        <v>0.016133</v>
      </c>
      <c r="O840" s="0" t="n">
        <v>4.76893</v>
      </c>
      <c r="P840" s="0" t="n">
        <v>4.363156</v>
      </c>
      <c r="Q840" s="0" t="n">
        <v>0.7264</v>
      </c>
      <c r="R840" s="0" t="n">
        <v>0.0841</v>
      </c>
    </row>
    <row r="841" customFormat="false" ht="13.2" hidden="false" customHeight="false" outlineLevel="0" collapsed="false">
      <c r="A841" s="22" t="s">
        <v>180</v>
      </c>
      <c r="B841" s="22" t="n">
        <f aca="false">B840</f>
        <v>40</v>
      </c>
      <c r="C841" s="0" t="n">
        <f aca="false">+C840+1</f>
        <v>1990</v>
      </c>
      <c r="D841" s="0" t="n">
        <v>9772301</v>
      </c>
      <c r="E841" s="0" t="n">
        <v>115</v>
      </c>
      <c r="F841" s="0" t="n">
        <v>696</v>
      </c>
      <c r="G841" s="0" t="n">
        <v>8497653.043478</v>
      </c>
      <c r="H841" s="0" t="n">
        <v>12209.271614</v>
      </c>
      <c r="I841" s="0" t="n">
        <v>9.779389</v>
      </c>
      <c r="J841" s="0" t="n">
        <v>0.014051</v>
      </c>
      <c r="K841" s="0" t="n">
        <v>20.35</v>
      </c>
      <c r="L841" s="0" t="n">
        <v>17.695652</v>
      </c>
      <c r="M841" s="0" t="n">
        <v>10.36726</v>
      </c>
      <c r="N841" s="0" t="n">
        <v>0.014895</v>
      </c>
      <c r="O841" s="0" t="n">
        <v>5.06</v>
      </c>
      <c r="P841" s="0" t="n">
        <v>4.4</v>
      </c>
      <c r="Q841" s="0" t="n">
        <v>0.7128</v>
      </c>
      <c r="R841" s="0" t="n">
        <v>0.0798</v>
      </c>
    </row>
    <row r="842" customFormat="false" ht="13.2" hidden="false" customHeight="false" outlineLevel="0" collapsed="false">
      <c r="A842" s="22" t="s">
        <v>181</v>
      </c>
      <c r="B842" s="22" t="n">
        <v>41</v>
      </c>
      <c r="C842" s="0" t="n">
        <v>1970</v>
      </c>
      <c r="D842" s="0" t="n">
        <v>10956497</v>
      </c>
      <c r="E842" s="0" t="n">
        <v>35.7</v>
      </c>
      <c r="F842" s="0" t="n">
        <v>3926</v>
      </c>
      <c r="G842" s="0" t="n">
        <v>30690467.787115</v>
      </c>
      <c r="H842" s="0" t="n">
        <v>7817.235809</v>
      </c>
      <c r="I842" s="0" t="n">
        <v>61.21676</v>
      </c>
      <c r="J842" s="0" t="n">
        <v>0.015593</v>
      </c>
      <c r="K842" s="0" t="n">
        <v>3.33597</v>
      </c>
      <c r="L842" s="0" t="n">
        <v>9.344454</v>
      </c>
      <c r="M842" s="0" t="n">
        <v>47.59556</v>
      </c>
      <c r="N842" s="0" t="n">
        <v>0.012123</v>
      </c>
      <c r="O842" s="0" t="n">
        <v>0.89237</v>
      </c>
      <c r="P842" s="0" t="n">
        <v>2.499636</v>
      </c>
      <c r="Q842" s="0" t="n">
        <v>0.4098</v>
      </c>
      <c r="R842" s="0" t="n">
        <v>0.1418</v>
      </c>
    </row>
    <row r="843" customFormat="false" ht="13.2" hidden="false" customHeight="false" outlineLevel="0" collapsed="false">
      <c r="A843" s="22" t="s">
        <v>181</v>
      </c>
      <c r="B843" s="22" t="n">
        <f aca="false">B842</f>
        <v>41</v>
      </c>
      <c r="C843" s="0" t="n">
        <f aca="false">+C842+1</f>
        <v>1971</v>
      </c>
      <c r="D843" s="0" t="n">
        <v>12120985</v>
      </c>
      <c r="E843" s="0" t="n">
        <v>37.4</v>
      </c>
      <c r="F843" s="0" t="n">
        <v>4014</v>
      </c>
      <c r="G843" s="0" t="n">
        <v>32409050.802139</v>
      </c>
      <c r="H843" s="0" t="n">
        <v>8074.003688</v>
      </c>
      <c r="I843" s="0" t="n">
        <v>62.07253</v>
      </c>
      <c r="J843" s="0" t="n">
        <v>0.015464</v>
      </c>
      <c r="K843" s="0" t="n">
        <v>3.91544</v>
      </c>
      <c r="L843" s="0" t="n">
        <v>10.469091</v>
      </c>
      <c r="M843" s="0" t="n">
        <v>48.02582</v>
      </c>
      <c r="N843" s="0" t="n">
        <v>0.011965</v>
      </c>
      <c r="O843" s="0" t="n">
        <v>0.95499</v>
      </c>
      <c r="P843" s="0" t="n">
        <v>2.553449</v>
      </c>
      <c r="Q843" s="0" t="n">
        <v>0.3497</v>
      </c>
      <c r="R843" s="0" t="n">
        <v>0.1357</v>
      </c>
    </row>
    <row r="844" customFormat="false" ht="13.2" hidden="false" customHeight="false" outlineLevel="0" collapsed="false">
      <c r="A844" s="22" t="s">
        <v>181</v>
      </c>
      <c r="B844" s="22" t="n">
        <f aca="false">B843</f>
        <v>41</v>
      </c>
      <c r="C844" s="0" t="n">
        <f aca="false">+C843+1</f>
        <v>1972</v>
      </c>
      <c r="D844" s="0" t="n">
        <v>13575994</v>
      </c>
      <c r="E844" s="0" t="n">
        <v>38.8</v>
      </c>
      <c r="F844" s="0" t="n">
        <v>4095</v>
      </c>
      <c r="G844" s="0" t="n">
        <v>34989675.257732</v>
      </c>
      <c r="H844" s="0" t="n">
        <v>8544.487242</v>
      </c>
      <c r="I844" s="0" t="n">
        <v>65.17294</v>
      </c>
      <c r="J844" s="0" t="n">
        <v>0.015915</v>
      </c>
      <c r="K844" s="0" t="n">
        <v>3.89672</v>
      </c>
      <c r="L844" s="0" t="n">
        <v>10.043093</v>
      </c>
      <c r="M844" s="0" t="n">
        <v>54.86944</v>
      </c>
      <c r="N844" s="0" t="n">
        <v>0.013399</v>
      </c>
      <c r="O844" s="0" t="n">
        <v>1.00335</v>
      </c>
      <c r="P844" s="0" t="n">
        <v>2.585954</v>
      </c>
      <c r="Q844" s="0" t="n">
        <v>0.3954</v>
      </c>
      <c r="R844" s="0" t="n">
        <v>0.1231</v>
      </c>
    </row>
    <row r="845" customFormat="false" ht="13.2" hidden="false" customHeight="false" outlineLevel="0" collapsed="false">
      <c r="A845" s="22" t="s">
        <v>181</v>
      </c>
      <c r="B845" s="22" t="n">
        <f aca="false">B844</f>
        <v>41</v>
      </c>
      <c r="C845" s="0" t="n">
        <f aca="false">+C844+1</f>
        <v>1973</v>
      </c>
      <c r="D845" s="0" t="n">
        <v>15536290</v>
      </c>
      <c r="E845" s="0" t="n">
        <v>41</v>
      </c>
      <c r="F845" s="0" t="n">
        <v>4147</v>
      </c>
      <c r="G845" s="0" t="n">
        <v>37893390.243902</v>
      </c>
      <c r="H845" s="0" t="n">
        <v>9137.542861</v>
      </c>
      <c r="I845" s="0" t="n">
        <v>69.59209</v>
      </c>
      <c r="J845" s="0" t="n">
        <v>0.016781</v>
      </c>
      <c r="K845" s="0" t="n">
        <v>4.16244</v>
      </c>
      <c r="L845" s="0" t="n">
        <v>10.152293</v>
      </c>
      <c r="M845" s="0" t="n">
        <v>46.94046</v>
      </c>
      <c r="N845" s="0" t="n">
        <v>0.011319</v>
      </c>
      <c r="O845" s="0" t="n">
        <v>1.05574</v>
      </c>
      <c r="P845" s="0" t="n">
        <v>2.574976</v>
      </c>
      <c r="Q845" s="0" t="n">
        <v>0.332</v>
      </c>
      <c r="R845" s="0" t="n">
        <v>0.1436</v>
      </c>
    </row>
    <row r="846" customFormat="false" ht="13.2" hidden="false" customHeight="false" outlineLevel="0" collapsed="false">
      <c r="A846" s="22" t="s">
        <v>181</v>
      </c>
      <c r="B846" s="22" t="n">
        <f aca="false">B845</f>
        <v>41</v>
      </c>
      <c r="C846" s="0" t="n">
        <f aca="false">+C845+1</f>
        <v>1974</v>
      </c>
      <c r="D846" s="0" t="n">
        <v>17174780</v>
      </c>
      <c r="E846" s="0" t="n">
        <v>45.2</v>
      </c>
      <c r="F846" s="0" t="n">
        <v>4214</v>
      </c>
      <c r="G846" s="0" t="n">
        <v>37997300.884956</v>
      </c>
      <c r="H846" s="0" t="n">
        <v>9016.920001</v>
      </c>
      <c r="I846" s="0" t="n">
        <v>67.56326</v>
      </c>
      <c r="J846" s="0" t="n">
        <v>0.016033</v>
      </c>
      <c r="K846" s="0" t="n">
        <v>5.02541</v>
      </c>
      <c r="L846" s="0" t="n">
        <v>11.118164</v>
      </c>
      <c r="M846" s="0" t="n">
        <v>44.45772</v>
      </c>
      <c r="N846" s="0" t="n">
        <v>0.01055</v>
      </c>
      <c r="O846" s="0" t="n">
        <v>1.14707</v>
      </c>
      <c r="P846" s="0" t="n">
        <v>2.537765</v>
      </c>
      <c r="Q846" s="0" t="n">
        <v>0.3924</v>
      </c>
      <c r="R846" s="0" t="n">
        <v>0.1117</v>
      </c>
    </row>
    <row r="847" customFormat="false" ht="13.2" hidden="false" customHeight="false" outlineLevel="0" collapsed="false">
      <c r="A847" s="22" t="s">
        <v>181</v>
      </c>
      <c r="B847" s="22" t="n">
        <f aca="false">B846</f>
        <v>41</v>
      </c>
      <c r="C847" s="0" t="n">
        <f aca="false">+C846+1</f>
        <v>1975</v>
      </c>
      <c r="D847" s="0" t="n">
        <v>18727285</v>
      </c>
      <c r="E847" s="0" t="n">
        <v>48.9</v>
      </c>
      <c r="F847" s="0" t="n">
        <v>4276</v>
      </c>
      <c r="G847" s="0" t="n">
        <v>38297106.339468</v>
      </c>
      <c r="H847" s="0" t="n">
        <v>8956.292409</v>
      </c>
      <c r="I847" s="0" t="n">
        <v>78.59252</v>
      </c>
      <c r="J847" s="0" t="n">
        <v>0.01838</v>
      </c>
      <c r="K847" s="0" t="n">
        <v>6.62428</v>
      </c>
      <c r="L847" s="0" t="n">
        <v>13.546585</v>
      </c>
      <c r="M847" s="0" t="n">
        <v>45.38462</v>
      </c>
      <c r="N847" s="0" t="n">
        <v>0.010614</v>
      </c>
      <c r="O847" s="0" t="n">
        <v>1.25219</v>
      </c>
      <c r="P847" s="0" t="n">
        <v>2.560716</v>
      </c>
      <c r="Q847" s="0" t="n">
        <v>0.374</v>
      </c>
      <c r="R847" s="0" t="n">
        <v>0.1302</v>
      </c>
    </row>
    <row r="848" customFormat="false" ht="13.2" hidden="false" customHeight="false" outlineLevel="0" collapsed="false">
      <c r="A848" s="22" t="s">
        <v>181</v>
      </c>
      <c r="B848" s="22" t="n">
        <f aca="false">B847</f>
        <v>41</v>
      </c>
      <c r="C848" s="0" t="n">
        <f aca="false">+C847+1</f>
        <v>1976</v>
      </c>
      <c r="D848" s="0" t="n">
        <v>21030945</v>
      </c>
      <c r="E848" s="0" t="n">
        <v>51.8</v>
      </c>
      <c r="F848" s="0" t="n">
        <v>4347</v>
      </c>
      <c r="G848" s="0" t="n">
        <v>40600279.92278</v>
      </c>
      <c r="H848" s="0" t="n">
        <v>9339.838952</v>
      </c>
      <c r="I848" s="0" t="n">
        <v>80.5984</v>
      </c>
      <c r="J848" s="0" t="n">
        <v>0.018541</v>
      </c>
      <c r="K848" s="0" t="n">
        <v>7.2634</v>
      </c>
      <c r="L848" s="0" t="n">
        <v>14.022008</v>
      </c>
      <c r="M848" s="0" t="n">
        <v>45.01772</v>
      </c>
      <c r="N848" s="0" t="n">
        <v>0.010356</v>
      </c>
      <c r="O848" s="0" t="n">
        <v>1.56561</v>
      </c>
      <c r="P848" s="0" t="n">
        <v>3.022413</v>
      </c>
      <c r="Q848" s="0" t="n">
        <v>0.4706</v>
      </c>
      <c r="R848" s="0" t="n">
        <v>0.0997</v>
      </c>
    </row>
    <row r="849" customFormat="false" ht="13.2" hidden="false" customHeight="false" outlineLevel="0" collapsed="false">
      <c r="A849" s="22" t="s">
        <v>181</v>
      </c>
      <c r="B849" s="22" t="n">
        <f aca="false">B848</f>
        <v>41</v>
      </c>
      <c r="C849" s="0" t="n">
        <f aca="false">+C848+1</f>
        <v>1977</v>
      </c>
      <c r="D849" s="0" t="n">
        <v>23285658</v>
      </c>
      <c r="E849" s="0" t="n">
        <v>55.4</v>
      </c>
      <c r="F849" s="0" t="n">
        <v>4423</v>
      </c>
      <c r="G849" s="0" t="n">
        <v>42031873.646209</v>
      </c>
      <c r="H849" s="0" t="n">
        <v>9503.02366</v>
      </c>
      <c r="I849" s="0" t="n">
        <v>90.37036</v>
      </c>
      <c r="J849" s="0" t="n">
        <v>0.020432</v>
      </c>
      <c r="K849" s="0" t="n">
        <v>7.35896</v>
      </c>
      <c r="L849" s="0" t="n">
        <v>13.283321</v>
      </c>
      <c r="M849" s="0" t="n">
        <v>44.87943</v>
      </c>
      <c r="N849" s="0" t="n">
        <v>0.010147</v>
      </c>
      <c r="O849" s="0" t="n">
        <v>2.03104</v>
      </c>
      <c r="P849" s="0" t="n">
        <v>3.666137</v>
      </c>
      <c r="Q849" s="0" t="n">
        <v>0.4667</v>
      </c>
      <c r="R849" s="0" t="n">
        <v>0.1568</v>
      </c>
    </row>
    <row r="850" customFormat="false" ht="13.2" hidden="false" customHeight="false" outlineLevel="0" collapsed="false">
      <c r="A850" s="22" t="s">
        <v>181</v>
      </c>
      <c r="B850" s="22" t="n">
        <f aca="false">B849</f>
        <v>41</v>
      </c>
      <c r="C850" s="0" t="n">
        <f aca="false">+C849+1</f>
        <v>1978</v>
      </c>
      <c r="D850" s="0" t="n">
        <v>26476305</v>
      </c>
      <c r="E850" s="0" t="n">
        <v>59.4</v>
      </c>
      <c r="F850" s="0" t="n">
        <v>4486</v>
      </c>
      <c r="G850" s="0" t="n">
        <v>44572904.040404</v>
      </c>
      <c r="H850" s="0" t="n">
        <v>9936.001792</v>
      </c>
      <c r="I850" s="0" t="n">
        <v>88.64376</v>
      </c>
      <c r="J850" s="0" t="n">
        <v>0.01976</v>
      </c>
      <c r="K850" s="0" t="n">
        <v>8.56639</v>
      </c>
      <c r="L850" s="0" t="n">
        <v>14.421532</v>
      </c>
      <c r="M850" s="0" t="n">
        <v>40.9216</v>
      </c>
      <c r="N850" s="0" t="n">
        <v>0.009122</v>
      </c>
      <c r="O850" s="0" t="n">
        <v>2.08171</v>
      </c>
      <c r="P850" s="0" t="n">
        <v>3.504562</v>
      </c>
      <c r="Q850" s="0" t="n">
        <v>0.4223</v>
      </c>
      <c r="R850" s="0" t="n">
        <v>0.1442</v>
      </c>
    </row>
    <row r="851" customFormat="false" ht="13.2" hidden="false" customHeight="false" outlineLevel="0" collapsed="false">
      <c r="A851" s="22" t="s">
        <v>181</v>
      </c>
      <c r="B851" s="22" t="n">
        <f aca="false">B850</f>
        <v>41</v>
      </c>
      <c r="C851" s="0" t="n">
        <f aca="false">+C850+1</f>
        <v>1979</v>
      </c>
      <c r="D851" s="0" t="n">
        <v>29664123</v>
      </c>
      <c r="E851" s="0" t="n">
        <v>64.7</v>
      </c>
      <c r="F851" s="0" t="n">
        <v>4560</v>
      </c>
      <c r="G851" s="0" t="n">
        <v>45848721.79289</v>
      </c>
      <c r="H851" s="0" t="n">
        <v>10054.544253</v>
      </c>
      <c r="I851" s="0" t="n">
        <v>85.65144</v>
      </c>
      <c r="J851" s="0" t="n">
        <v>0.018783</v>
      </c>
      <c r="K851" s="0" t="n">
        <v>9.72695</v>
      </c>
      <c r="L851" s="0" t="n">
        <v>15.033926</v>
      </c>
      <c r="M851" s="0" t="n">
        <v>46.60743</v>
      </c>
      <c r="N851" s="0" t="n">
        <v>0.010221</v>
      </c>
      <c r="O851" s="0" t="n">
        <v>2.29034</v>
      </c>
      <c r="P851" s="0" t="n">
        <v>3.539938</v>
      </c>
      <c r="Q851" s="0" t="n">
        <v>0.421</v>
      </c>
      <c r="R851" s="0" t="n">
        <v>0.1167</v>
      </c>
    </row>
    <row r="852" customFormat="false" ht="13.2" hidden="false" customHeight="false" outlineLevel="0" collapsed="false">
      <c r="A852" s="22" t="s">
        <v>181</v>
      </c>
      <c r="B852" s="22" t="n">
        <f aca="false">B851</f>
        <v>41</v>
      </c>
      <c r="C852" s="0" t="n">
        <f aca="false">+C851+1</f>
        <v>1980</v>
      </c>
      <c r="D852" s="0" t="n">
        <v>32743473</v>
      </c>
      <c r="E852" s="0" t="n">
        <v>71.4</v>
      </c>
      <c r="F852" s="0" t="n">
        <v>4591</v>
      </c>
      <c r="G852" s="0" t="n">
        <v>45859205.882353</v>
      </c>
      <c r="H852" s="0" t="n">
        <v>9988.936154</v>
      </c>
      <c r="I852" s="0" t="n">
        <v>89.41828</v>
      </c>
      <c r="J852" s="0" t="n">
        <v>0.019477</v>
      </c>
      <c r="K852" s="0" t="n">
        <v>10.4292</v>
      </c>
      <c r="L852" s="0" t="n">
        <v>14.606723</v>
      </c>
      <c r="M852" s="0" t="n">
        <v>45.6123</v>
      </c>
      <c r="N852" s="0" t="n">
        <v>0.009935</v>
      </c>
      <c r="O852" s="0" t="n">
        <v>2.84511</v>
      </c>
      <c r="P852" s="0" t="n">
        <v>3.984748</v>
      </c>
      <c r="Q852" s="0" t="n">
        <v>0.4152</v>
      </c>
      <c r="R852" s="0" t="n">
        <v>0.1637</v>
      </c>
    </row>
    <row r="853" customFormat="false" ht="13.2" hidden="false" customHeight="false" outlineLevel="0" collapsed="false">
      <c r="A853" s="22" t="s">
        <v>181</v>
      </c>
      <c r="B853" s="22" t="n">
        <f aca="false">B852</f>
        <v>41</v>
      </c>
      <c r="C853" s="0" t="n">
        <f aca="false">+C852+1</f>
        <v>1981</v>
      </c>
      <c r="D853" s="0" t="n">
        <v>36341256</v>
      </c>
      <c r="E853" s="0" t="n">
        <v>77.8</v>
      </c>
      <c r="F853" s="0" t="n">
        <v>4639</v>
      </c>
      <c r="G853" s="0" t="n">
        <v>46711125.96401</v>
      </c>
      <c r="H853" s="0" t="n">
        <v>10069.223101</v>
      </c>
      <c r="I853" s="0" t="n">
        <v>84.04237</v>
      </c>
      <c r="J853" s="0" t="n">
        <v>0.018116</v>
      </c>
      <c r="K853" s="0" t="n">
        <v>12.93843</v>
      </c>
      <c r="L853" s="0" t="n">
        <v>16.630373</v>
      </c>
      <c r="M853" s="0" t="n">
        <v>42.52671</v>
      </c>
      <c r="N853" s="0" t="n">
        <v>0.009167</v>
      </c>
      <c r="O853" s="0" t="n">
        <v>3.38237</v>
      </c>
      <c r="P853" s="0" t="n">
        <v>4.347519</v>
      </c>
      <c r="Q853" s="0" t="n">
        <v>0.4163</v>
      </c>
      <c r="R853" s="0" t="n">
        <v>0.1328</v>
      </c>
    </row>
    <row r="854" customFormat="false" ht="13.2" hidden="false" customHeight="false" outlineLevel="0" collapsed="false">
      <c r="A854" s="22" t="s">
        <v>181</v>
      </c>
      <c r="B854" s="22" t="n">
        <f aca="false">B853</f>
        <v>41</v>
      </c>
      <c r="C854" s="0" t="n">
        <f aca="false">+C853+1</f>
        <v>1982</v>
      </c>
      <c r="D854" s="0" t="n">
        <v>38381405</v>
      </c>
      <c r="E854" s="0" t="n">
        <v>82.2</v>
      </c>
      <c r="F854" s="0" t="n">
        <v>4667</v>
      </c>
      <c r="G854" s="0" t="n">
        <v>46692706.812652</v>
      </c>
      <c r="H854" s="0" t="n">
        <v>10004.865398</v>
      </c>
      <c r="I854" s="0" t="n">
        <v>84.06727</v>
      </c>
      <c r="J854" s="0" t="n">
        <v>0.018013</v>
      </c>
      <c r="K854" s="0" t="n">
        <v>14.4686</v>
      </c>
      <c r="L854" s="0" t="n">
        <v>17.601703</v>
      </c>
      <c r="M854" s="0" t="n">
        <v>43.03155</v>
      </c>
      <c r="N854" s="0" t="n">
        <v>0.00922</v>
      </c>
      <c r="O854" s="0" t="n">
        <v>4.21914</v>
      </c>
      <c r="P854" s="0" t="n">
        <v>5.132774</v>
      </c>
      <c r="Q854" s="0" t="n">
        <v>0.3895</v>
      </c>
      <c r="R854" s="0" t="n">
        <v>0.1319</v>
      </c>
    </row>
    <row r="855" customFormat="false" ht="13.2" hidden="false" customHeight="false" outlineLevel="0" collapsed="false">
      <c r="A855" s="22" t="s">
        <v>181</v>
      </c>
      <c r="B855" s="22" t="n">
        <f aca="false">B854</f>
        <v>41</v>
      </c>
      <c r="C855" s="0" t="n">
        <f aca="false">+C854+1</f>
        <v>1983</v>
      </c>
      <c r="D855" s="0" t="n">
        <v>41049117</v>
      </c>
      <c r="E855" s="0" t="n">
        <v>86.2</v>
      </c>
      <c r="F855" s="0" t="n">
        <v>4691</v>
      </c>
      <c r="G855" s="0" t="n">
        <v>47620785.382831</v>
      </c>
      <c r="H855" s="0" t="n">
        <v>10151.521079</v>
      </c>
      <c r="I855" s="0" t="n">
        <v>84.47361</v>
      </c>
      <c r="J855" s="0" t="n">
        <v>0.018008</v>
      </c>
      <c r="K855" s="0" t="n">
        <v>14.3126</v>
      </c>
      <c r="L855" s="0" t="n">
        <v>16.603944</v>
      </c>
      <c r="M855" s="0" t="n">
        <v>41.52971</v>
      </c>
      <c r="N855" s="0" t="n">
        <v>0.008853</v>
      </c>
      <c r="O855" s="0" t="n">
        <v>5.1429</v>
      </c>
      <c r="P855" s="0" t="n">
        <v>5.966241</v>
      </c>
      <c r="Q855" s="0" t="n">
        <v>0.4301</v>
      </c>
      <c r="R855" s="0" t="n">
        <v>0.1438</v>
      </c>
    </row>
    <row r="856" customFormat="false" ht="13.2" hidden="false" customHeight="false" outlineLevel="0" collapsed="false">
      <c r="A856" s="22" t="s">
        <v>181</v>
      </c>
      <c r="B856" s="22" t="n">
        <f aca="false">B855</f>
        <v>41</v>
      </c>
      <c r="C856" s="0" t="n">
        <f aca="false">+C855+1</f>
        <v>1984</v>
      </c>
      <c r="D856" s="0" t="n">
        <v>45901755</v>
      </c>
      <c r="E856" s="0" t="n">
        <v>89.6</v>
      </c>
      <c r="F856" s="0" t="n">
        <v>4728</v>
      </c>
      <c r="G856" s="0" t="n">
        <v>51229637.276786</v>
      </c>
      <c r="H856" s="0" t="n">
        <v>10835.371674</v>
      </c>
      <c r="I856" s="0" t="n">
        <v>89.51864</v>
      </c>
      <c r="J856" s="0" t="n">
        <v>0.018934</v>
      </c>
      <c r="K856" s="0" t="n">
        <v>14.00689</v>
      </c>
      <c r="L856" s="0" t="n">
        <v>15.63269</v>
      </c>
      <c r="M856" s="0" t="n">
        <v>45.10208</v>
      </c>
      <c r="N856" s="0" t="n">
        <v>0.009539</v>
      </c>
      <c r="O856" s="0" t="n">
        <v>4.92108</v>
      </c>
      <c r="P856" s="0" t="n">
        <v>5.492277</v>
      </c>
      <c r="Q856" s="0" t="n">
        <v>0.3859</v>
      </c>
      <c r="R856" s="0" t="n">
        <v>0.1282</v>
      </c>
    </row>
    <row r="857" customFormat="false" ht="13.2" hidden="false" customHeight="false" outlineLevel="0" collapsed="false">
      <c r="A857" s="22" t="s">
        <v>181</v>
      </c>
      <c r="B857" s="22" t="n">
        <f aca="false">B856</f>
        <v>41</v>
      </c>
      <c r="C857" s="0" t="n">
        <f aca="false">+C856+1</f>
        <v>1985</v>
      </c>
      <c r="D857" s="0" t="n">
        <v>48761927</v>
      </c>
      <c r="E857" s="0" t="n">
        <v>93.1</v>
      </c>
      <c r="F857" s="0" t="n">
        <v>4767</v>
      </c>
      <c r="G857" s="0" t="n">
        <v>52375861.439313</v>
      </c>
      <c r="H857" s="0" t="n">
        <v>10987.174625</v>
      </c>
      <c r="I857" s="0" t="n">
        <v>87.16357</v>
      </c>
      <c r="J857" s="0" t="n">
        <v>0.018285</v>
      </c>
      <c r="K857" s="0" t="n">
        <v>14.27891</v>
      </c>
      <c r="L857" s="0" t="n">
        <v>15.337175</v>
      </c>
      <c r="M857" s="0" t="n">
        <v>40.77476</v>
      </c>
      <c r="N857" s="0" t="n">
        <v>0.008554</v>
      </c>
      <c r="O857" s="0" t="n">
        <v>4.95515</v>
      </c>
      <c r="P857" s="0" t="n">
        <v>5.322395</v>
      </c>
      <c r="Q857" s="0" t="n">
        <v>0.3643</v>
      </c>
      <c r="R857" s="0" t="n">
        <v>0.1361</v>
      </c>
    </row>
    <row r="858" customFormat="false" ht="13.2" hidden="false" customHeight="false" outlineLevel="0" collapsed="false">
      <c r="A858" s="22" t="s">
        <v>181</v>
      </c>
      <c r="B858" s="22" t="n">
        <f aca="false">B857</f>
        <v>41</v>
      </c>
      <c r="C858" s="0" t="n">
        <f aca="false">+C857+1</f>
        <v>1986</v>
      </c>
      <c r="D858" s="0" t="n">
        <v>53341444</v>
      </c>
      <c r="E858" s="0" t="n">
        <v>96</v>
      </c>
      <c r="F858" s="0" t="n">
        <v>4801</v>
      </c>
      <c r="G858" s="0" t="n">
        <v>55564004.166667</v>
      </c>
      <c r="H858" s="0" t="n">
        <v>11573.423072</v>
      </c>
      <c r="I858" s="0" t="n">
        <v>88.31688</v>
      </c>
      <c r="J858" s="0" t="n">
        <v>0.018396</v>
      </c>
      <c r="K858" s="0" t="n">
        <v>15.25828</v>
      </c>
      <c r="L858" s="0" t="n">
        <v>15.894042</v>
      </c>
      <c r="M858" s="0" t="n">
        <v>41.52768</v>
      </c>
      <c r="N858" s="0" t="n">
        <v>0.00865</v>
      </c>
      <c r="O858" s="0" t="n">
        <v>4.81284</v>
      </c>
      <c r="P858" s="0" t="n">
        <v>5.013375</v>
      </c>
      <c r="Q858" s="0" t="n">
        <v>0.3756</v>
      </c>
      <c r="R858" s="0" t="n">
        <v>0.1583</v>
      </c>
    </row>
    <row r="859" customFormat="false" ht="13.2" hidden="false" customHeight="false" outlineLevel="0" collapsed="false">
      <c r="A859" s="22" t="s">
        <v>181</v>
      </c>
      <c r="B859" s="22" t="n">
        <f aca="false">B858</f>
        <v>41</v>
      </c>
      <c r="C859" s="0" t="n">
        <f aca="false">+C858+1</f>
        <v>1987</v>
      </c>
      <c r="D859" s="0" t="n">
        <v>57194281</v>
      </c>
      <c r="E859" s="0" t="n">
        <v>100</v>
      </c>
      <c r="F859" s="0" t="n">
        <v>4856</v>
      </c>
      <c r="G859" s="0" t="n">
        <v>57194281</v>
      </c>
      <c r="H859" s="0" t="n">
        <v>11778.064456</v>
      </c>
      <c r="I859" s="0" t="n">
        <v>93.69277</v>
      </c>
      <c r="J859" s="0" t="n">
        <v>0.019294</v>
      </c>
      <c r="K859" s="0" t="n">
        <v>16.02585</v>
      </c>
      <c r="L859" s="0" t="n">
        <v>16.02585</v>
      </c>
      <c r="M859" s="0" t="n">
        <v>44.87446</v>
      </c>
      <c r="N859" s="0" t="n">
        <v>0.009241</v>
      </c>
      <c r="O859" s="0" t="n">
        <v>4.53488</v>
      </c>
      <c r="P859" s="0" t="n">
        <v>4.53488</v>
      </c>
      <c r="Q859" s="0" t="n">
        <v>0.4124</v>
      </c>
      <c r="R859" s="0" t="n">
        <v>0.1573</v>
      </c>
    </row>
    <row r="860" customFormat="false" ht="13.2" hidden="false" customHeight="false" outlineLevel="0" collapsed="false">
      <c r="A860" s="22" t="s">
        <v>181</v>
      </c>
      <c r="B860" s="22" t="n">
        <f aca="false">B859</f>
        <v>41</v>
      </c>
      <c r="C860" s="0" t="n">
        <f aca="false">+C859+1</f>
        <v>1988</v>
      </c>
      <c r="D860" s="0" t="n">
        <v>61786244</v>
      </c>
      <c r="E860" s="0" t="n">
        <v>104.2</v>
      </c>
      <c r="F860" s="0" t="n">
        <v>4898</v>
      </c>
      <c r="G860" s="0" t="n">
        <v>59295819.577735</v>
      </c>
      <c r="H860" s="0" t="n">
        <v>12106.128946</v>
      </c>
      <c r="I860" s="0" t="n">
        <v>95.39812</v>
      </c>
      <c r="J860" s="0" t="n">
        <v>0.019477</v>
      </c>
      <c r="K860" s="0" t="n">
        <v>16.74013</v>
      </c>
      <c r="L860" s="0" t="n">
        <v>16.065384</v>
      </c>
      <c r="M860" s="0" t="n">
        <v>49.14571</v>
      </c>
      <c r="N860" s="0" t="n">
        <v>0.010034</v>
      </c>
      <c r="O860" s="0" t="n">
        <v>4.51018</v>
      </c>
      <c r="P860" s="0" t="n">
        <v>4.328388</v>
      </c>
      <c r="Q860" s="0" t="n">
        <v>0.394</v>
      </c>
      <c r="R860" s="0" t="n">
        <v>0.1386</v>
      </c>
    </row>
    <row r="861" customFormat="false" ht="13.2" hidden="false" customHeight="false" outlineLevel="0" collapsed="false">
      <c r="A861" s="22" t="s">
        <v>181</v>
      </c>
      <c r="B861" s="22" t="n">
        <f aca="false">B860</f>
        <v>41</v>
      </c>
      <c r="C861" s="0" t="n">
        <f aca="false">+C860+1</f>
        <v>1989</v>
      </c>
      <c r="D861" s="0" t="n">
        <v>65364846</v>
      </c>
      <c r="E861" s="0" t="n">
        <v>109.3</v>
      </c>
      <c r="F861" s="0" t="n">
        <v>4940</v>
      </c>
      <c r="G861" s="0" t="n">
        <v>59803152.790485</v>
      </c>
      <c r="H861" s="0" t="n">
        <v>12105.901375</v>
      </c>
      <c r="I861" s="0" t="n">
        <v>96.7482</v>
      </c>
      <c r="J861" s="0" t="n">
        <v>0.019585</v>
      </c>
      <c r="K861" s="0" t="n">
        <v>16.65163</v>
      </c>
      <c r="L861" s="0" t="n">
        <v>15.234794</v>
      </c>
      <c r="M861" s="0" t="n">
        <v>50.77027</v>
      </c>
      <c r="N861" s="0" t="n">
        <v>0.010277</v>
      </c>
      <c r="O861" s="0" t="n">
        <v>4.68023</v>
      </c>
      <c r="P861" s="0" t="n">
        <v>4.282004</v>
      </c>
      <c r="Q861" s="0" t="n">
        <v>0.3868</v>
      </c>
      <c r="R861" s="0" t="n">
        <v>0.1196</v>
      </c>
    </row>
    <row r="862" customFormat="false" ht="13.2" hidden="false" customHeight="false" outlineLevel="0" collapsed="false">
      <c r="A862" s="22" t="s">
        <v>181</v>
      </c>
      <c r="B862" s="22" t="n">
        <f aca="false">B861</f>
        <v>41</v>
      </c>
      <c r="C862" s="0" t="n">
        <f aca="false">+C861+1</f>
        <v>1990</v>
      </c>
      <c r="D862" s="0" t="n">
        <v>69858185</v>
      </c>
      <c r="E862" s="0" t="n">
        <v>115</v>
      </c>
      <c r="F862" s="0" t="n">
        <v>4877</v>
      </c>
      <c r="G862" s="0" t="n">
        <v>60746247.826087</v>
      </c>
      <c r="H862" s="0" t="n">
        <v>12455.658771</v>
      </c>
      <c r="I862" s="0" t="n">
        <v>98.11833</v>
      </c>
      <c r="J862" s="0" t="n">
        <v>0.020119</v>
      </c>
      <c r="K862" s="0" t="n">
        <v>16.68</v>
      </c>
      <c r="L862" s="0" t="n">
        <v>14.504348</v>
      </c>
      <c r="M862" s="0" t="n">
        <v>47.9619</v>
      </c>
      <c r="N862" s="0" t="n">
        <v>0.009834</v>
      </c>
      <c r="O862" s="0" t="n">
        <v>4.94</v>
      </c>
      <c r="P862" s="0" t="n">
        <v>4.295652</v>
      </c>
      <c r="Q862" s="0" t="n">
        <v>0.3438</v>
      </c>
      <c r="R862" s="0" t="n">
        <v>0.137</v>
      </c>
    </row>
    <row r="863" customFormat="false" ht="13.2" hidden="false" customHeight="false" outlineLevel="0" collapsed="false">
      <c r="A863" s="22" t="s">
        <v>182</v>
      </c>
      <c r="B863" s="22" t="n">
        <v>42</v>
      </c>
      <c r="C863" s="0" t="n">
        <v>1970</v>
      </c>
      <c r="D863" s="0" t="n">
        <v>35763831</v>
      </c>
      <c r="E863" s="0" t="n">
        <v>35.7</v>
      </c>
      <c r="F863" s="0" t="n">
        <v>11199</v>
      </c>
      <c r="G863" s="0" t="n">
        <v>100178798.319328</v>
      </c>
      <c r="H863" s="0" t="n">
        <v>8945.334255</v>
      </c>
      <c r="I863" s="0" t="n">
        <v>111.2011</v>
      </c>
      <c r="J863" s="0" t="n">
        <v>0.00993</v>
      </c>
      <c r="K863" s="0" t="n">
        <v>6.30612</v>
      </c>
      <c r="L863" s="0" t="n">
        <v>17.664202</v>
      </c>
      <c r="M863" s="0" t="n">
        <v>238.4581</v>
      </c>
      <c r="N863" s="0" t="n">
        <v>0.021293</v>
      </c>
      <c r="O863" s="0" t="n">
        <v>0.89679</v>
      </c>
      <c r="P863" s="0" t="n">
        <v>2.512017</v>
      </c>
      <c r="Q863" s="0" t="n">
        <v>0.1752</v>
      </c>
      <c r="R863" s="0" t="n">
        <v>0.2473</v>
      </c>
    </row>
    <row r="864" customFormat="false" ht="13.2" hidden="false" customHeight="false" outlineLevel="0" collapsed="false">
      <c r="A864" s="22" t="s">
        <v>182</v>
      </c>
      <c r="B864" s="22" t="n">
        <f aca="false">B863</f>
        <v>42</v>
      </c>
      <c r="C864" s="0" t="n">
        <f aca="false">+C863+1</f>
        <v>1971</v>
      </c>
      <c r="D864" s="0" t="n">
        <v>39059544</v>
      </c>
      <c r="E864" s="0" t="n">
        <v>37.4</v>
      </c>
      <c r="F864" s="0" t="n">
        <v>11510</v>
      </c>
      <c r="G864" s="0" t="n">
        <v>104437283.42246</v>
      </c>
      <c r="H864" s="0" t="n">
        <v>9073.612808</v>
      </c>
      <c r="I864" s="0" t="n">
        <v>122.7638</v>
      </c>
      <c r="J864" s="0" t="n">
        <v>0.010666</v>
      </c>
      <c r="K864" s="0" t="n">
        <v>6.32431</v>
      </c>
      <c r="L864" s="0" t="n">
        <v>16.90992</v>
      </c>
      <c r="M864" s="0" t="n">
        <v>243.7964</v>
      </c>
      <c r="N864" s="0" t="n">
        <v>0.021181</v>
      </c>
      <c r="O864" s="0" t="n">
        <v>0.96689</v>
      </c>
      <c r="P864" s="0" t="n">
        <v>2.585267</v>
      </c>
      <c r="Q864" s="0" t="n">
        <v>0.1582</v>
      </c>
      <c r="R864" s="0" t="n">
        <v>0.2625</v>
      </c>
    </row>
    <row r="865" customFormat="false" ht="13.2" hidden="false" customHeight="false" outlineLevel="0" collapsed="false">
      <c r="A865" s="22" t="s">
        <v>182</v>
      </c>
      <c r="B865" s="22" t="n">
        <f aca="false">B864</f>
        <v>42</v>
      </c>
      <c r="C865" s="0" t="n">
        <f aca="false">+C864+1</f>
        <v>1972</v>
      </c>
      <c r="D865" s="0" t="n">
        <v>42781755</v>
      </c>
      <c r="E865" s="0" t="n">
        <v>38.8</v>
      </c>
      <c r="F865" s="0" t="n">
        <v>11759</v>
      </c>
      <c r="G865" s="0" t="n">
        <v>110262255.154639</v>
      </c>
      <c r="H865" s="0" t="n">
        <v>9376.839455</v>
      </c>
      <c r="I865" s="0" t="n">
        <v>139.8862</v>
      </c>
      <c r="J865" s="0" t="n">
        <v>0.011896</v>
      </c>
      <c r="K865" s="0" t="n">
        <v>6.40011</v>
      </c>
      <c r="L865" s="0" t="n">
        <v>16.495129</v>
      </c>
      <c r="M865" s="0" t="n">
        <v>247.6532</v>
      </c>
      <c r="N865" s="0" t="n">
        <v>0.021061</v>
      </c>
      <c r="O865" s="0" t="n">
        <v>0.98537</v>
      </c>
      <c r="P865" s="0" t="n">
        <v>2.539613</v>
      </c>
      <c r="Q865" s="0" t="n">
        <v>0.2435</v>
      </c>
      <c r="R865" s="0" t="n">
        <v>0.2666</v>
      </c>
    </row>
    <row r="866" customFormat="false" ht="13.2" hidden="false" customHeight="false" outlineLevel="0" collapsed="false">
      <c r="A866" s="22" t="s">
        <v>182</v>
      </c>
      <c r="B866" s="22" t="n">
        <f aca="false">B865</f>
        <v>42</v>
      </c>
      <c r="C866" s="0" t="n">
        <f aca="false">+C865+1</f>
        <v>1973</v>
      </c>
      <c r="D866" s="0" t="n">
        <v>49052305</v>
      </c>
      <c r="E866" s="0" t="n">
        <v>41</v>
      </c>
      <c r="F866" s="0" t="n">
        <v>12020</v>
      </c>
      <c r="G866" s="0" t="n">
        <v>119639768.292683</v>
      </c>
      <c r="H866" s="0" t="n">
        <v>9953.391705</v>
      </c>
      <c r="I866" s="0" t="n">
        <v>145.4614</v>
      </c>
      <c r="J866" s="0" t="n">
        <v>0.012102</v>
      </c>
      <c r="K866" s="0" t="n">
        <v>6.6075</v>
      </c>
      <c r="L866" s="0" t="n">
        <v>16.115854</v>
      </c>
      <c r="M866" s="0" t="n">
        <v>248.7272</v>
      </c>
      <c r="N866" s="0" t="n">
        <v>0.020693</v>
      </c>
      <c r="O866" s="0" t="n">
        <v>1.00872</v>
      </c>
      <c r="P866" s="0" t="n">
        <v>2.460293</v>
      </c>
      <c r="Q866" s="0" t="n">
        <v>0.1638</v>
      </c>
      <c r="R866" s="0" t="n">
        <v>0.2481</v>
      </c>
    </row>
    <row r="867" customFormat="false" ht="13.2" hidden="false" customHeight="false" outlineLevel="0" collapsed="false">
      <c r="A867" s="22" t="s">
        <v>182</v>
      </c>
      <c r="B867" s="22" t="n">
        <f aca="false">B866</f>
        <v>42</v>
      </c>
      <c r="C867" s="0" t="n">
        <f aca="false">+C866+1</f>
        <v>1974</v>
      </c>
      <c r="D867" s="0" t="n">
        <v>55042049</v>
      </c>
      <c r="E867" s="0" t="n">
        <v>45.2</v>
      </c>
      <c r="F867" s="0" t="n">
        <v>12269</v>
      </c>
      <c r="G867" s="0" t="n">
        <v>121774444.690265</v>
      </c>
      <c r="H867" s="0" t="n">
        <v>9925.376534</v>
      </c>
      <c r="I867" s="0" t="n">
        <v>148.5143</v>
      </c>
      <c r="J867" s="0" t="n">
        <v>0.012105</v>
      </c>
      <c r="K867" s="0" t="n">
        <v>7.7289</v>
      </c>
      <c r="L867" s="0" t="n">
        <v>17.099336</v>
      </c>
      <c r="M867" s="0" t="n">
        <v>229.6573</v>
      </c>
      <c r="N867" s="0" t="n">
        <v>0.018719</v>
      </c>
      <c r="O867" s="0" t="n">
        <v>1.13406</v>
      </c>
      <c r="P867" s="0" t="n">
        <v>2.508982</v>
      </c>
      <c r="Q867" s="0" t="n">
        <v>0.202</v>
      </c>
      <c r="R867" s="0" t="n">
        <v>0.2511</v>
      </c>
    </row>
    <row r="868" customFormat="false" ht="13.2" hidden="false" customHeight="false" outlineLevel="0" collapsed="false">
      <c r="A868" s="22" t="s">
        <v>182</v>
      </c>
      <c r="B868" s="22" t="n">
        <f aca="false">B867</f>
        <v>42</v>
      </c>
      <c r="C868" s="0" t="n">
        <f aca="false">+C867+1</f>
        <v>1975</v>
      </c>
      <c r="D868" s="0" t="n">
        <v>63076675</v>
      </c>
      <c r="E868" s="0" t="n">
        <v>48.9</v>
      </c>
      <c r="F868" s="0" t="n">
        <v>12569</v>
      </c>
      <c r="G868" s="0" t="n">
        <v>128991155.419223</v>
      </c>
      <c r="H868" s="0" t="n">
        <v>10262.642646</v>
      </c>
      <c r="I868" s="0" t="n">
        <v>139.5219</v>
      </c>
      <c r="J868" s="0" t="n">
        <v>0.0111</v>
      </c>
      <c r="K868" s="0" t="n">
        <v>8.74119</v>
      </c>
      <c r="L868" s="0" t="n">
        <v>17.875644</v>
      </c>
      <c r="M868" s="0" t="n">
        <v>239.2106</v>
      </c>
      <c r="N868" s="0" t="n">
        <v>0.019032</v>
      </c>
      <c r="O868" s="0" t="n">
        <v>1.47913</v>
      </c>
      <c r="P868" s="0" t="n">
        <v>3.024806</v>
      </c>
      <c r="Q868" s="0" t="n">
        <v>0.1764</v>
      </c>
      <c r="R868" s="0" t="n">
        <v>0.2398</v>
      </c>
    </row>
    <row r="869" customFormat="false" ht="13.2" hidden="false" customHeight="false" outlineLevel="0" collapsed="false">
      <c r="A869" s="22" t="s">
        <v>182</v>
      </c>
      <c r="B869" s="22" t="n">
        <f aca="false">B868</f>
        <v>42</v>
      </c>
      <c r="C869" s="0" t="n">
        <f aca="false">+C868+1</f>
        <v>1976</v>
      </c>
      <c r="D869" s="0" t="n">
        <v>71235449</v>
      </c>
      <c r="E869" s="0" t="n">
        <v>51.8</v>
      </c>
      <c r="F869" s="0" t="n">
        <v>12904</v>
      </c>
      <c r="G869" s="0" t="n">
        <v>137520171.814672</v>
      </c>
      <c r="H869" s="0" t="n">
        <v>10657.173885</v>
      </c>
      <c r="I869" s="0" t="n">
        <v>140.4744</v>
      </c>
      <c r="J869" s="0" t="n">
        <v>0.010886</v>
      </c>
      <c r="K869" s="0" t="n">
        <v>9.83987</v>
      </c>
      <c r="L869" s="0" t="n">
        <v>18.995888</v>
      </c>
      <c r="M869" s="0" t="n">
        <v>242.4045</v>
      </c>
      <c r="N869" s="0" t="n">
        <v>0.018785</v>
      </c>
      <c r="O869" s="0" t="n">
        <v>1.93153</v>
      </c>
      <c r="P869" s="0" t="n">
        <v>3.728822</v>
      </c>
      <c r="Q869" s="0" t="n">
        <v>0.2586</v>
      </c>
      <c r="R869" s="0" t="n">
        <v>0.2167</v>
      </c>
    </row>
    <row r="870" customFormat="false" ht="13.2" hidden="false" customHeight="false" outlineLevel="0" collapsed="false">
      <c r="A870" s="22" t="s">
        <v>182</v>
      </c>
      <c r="B870" s="22" t="n">
        <f aca="false">B869</f>
        <v>42</v>
      </c>
      <c r="C870" s="0" t="n">
        <f aca="false">+C869+1</f>
        <v>1977</v>
      </c>
      <c r="D870" s="0" t="n">
        <v>79309763</v>
      </c>
      <c r="E870" s="0" t="n">
        <v>55.4</v>
      </c>
      <c r="F870" s="0" t="n">
        <v>13193</v>
      </c>
      <c r="G870" s="0" t="n">
        <v>143158416.967509</v>
      </c>
      <c r="H870" s="0" t="n">
        <v>10851.088984</v>
      </c>
      <c r="I870" s="0" t="n">
        <v>159.7879</v>
      </c>
      <c r="J870" s="0" t="n">
        <v>0.012112</v>
      </c>
      <c r="K870" s="0" t="n">
        <v>11.11444</v>
      </c>
      <c r="L870" s="0" t="n">
        <v>20.062166</v>
      </c>
      <c r="M870" s="0" t="n">
        <v>277.4042</v>
      </c>
      <c r="N870" s="0" t="n">
        <v>0.021027</v>
      </c>
      <c r="O870" s="0" t="n">
        <v>2.32785</v>
      </c>
      <c r="P870" s="0" t="n">
        <v>4.201895</v>
      </c>
      <c r="Q870" s="0" t="n">
        <v>0.237</v>
      </c>
      <c r="R870" s="0" t="n">
        <v>0.2877</v>
      </c>
    </row>
    <row r="871" customFormat="false" ht="13.2" hidden="false" customHeight="false" outlineLevel="0" collapsed="false">
      <c r="A871" s="22" t="s">
        <v>182</v>
      </c>
      <c r="B871" s="22" t="n">
        <f aca="false">B870</f>
        <v>42</v>
      </c>
      <c r="C871" s="0" t="n">
        <f aca="false">+C870+1</f>
        <v>1978</v>
      </c>
      <c r="D871" s="0" t="n">
        <v>92325451</v>
      </c>
      <c r="E871" s="0" t="n">
        <v>59.4</v>
      </c>
      <c r="F871" s="0" t="n">
        <v>13500</v>
      </c>
      <c r="G871" s="0" t="n">
        <v>155430052.188552</v>
      </c>
      <c r="H871" s="0" t="n">
        <v>11513.337199</v>
      </c>
      <c r="I871" s="0" t="n">
        <v>174.3703</v>
      </c>
      <c r="J871" s="0" t="n">
        <v>0.012916</v>
      </c>
      <c r="K871" s="0" t="n">
        <v>11.86377</v>
      </c>
      <c r="L871" s="0" t="n">
        <v>19.972677</v>
      </c>
      <c r="M871" s="0" t="n">
        <v>281.8357</v>
      </c>
      <c r="N871" s="0" t="n">
        <v>0.020877</v>
      </c>
      <c r="O871" s="0" t="n">
        <v>2.6633</v>
      </c>
      <c r="P871" s="0" t="n">
        <v>4.48367</v>
      </c>
      <c r="Q871" s="0" t="n">
        <v>0.2312</v>
      </c>
      <c r="R871" s="0" t="n">
        <v>0.2797</v>
      </c>
    </row>
    <row r="872" customFormat="false" ht="13.2" hidden="false" customHeight="false" outlineLevel="0" collapsed="false">
      <c r="A872" s="22" t="s">
        <v>182</v>
      </c>
      <c r="B872" s="22" t="n">
        <f aca="false">B871</f>
        <v>42</v>
      </c>
      <c r="C872" s="0" t="n">
        <f aca="false">+C871+1</f>
        <v>1979</v>
      </c>
      <c r="D872" s="0" t="n">
        <v>105939860</v>
      </c>
      <c r="E872" s="0" t="n">
        <v>64.7</v>
      </c>
      <c r="F872" s="0" t="n">
        <v>13888</v>
      </c>
      <c r="G872" s="0" t="n">
        <v>163740123.647604</v>
      </c>
      <c r="H872" s="0" t="n">
        <v>11790.043465</v>
      </c>
      <c r="I872" s="0" t="n">
        <v>171.9068</v>
      </c>
      <c r="J872" s="0" t="n">
        <v>0.012378</v>
      </c>
      <c r="K872" s="0" t="n">
        <v>13.04883</v>
      </c>
      <c r="L872" s="0" t="n">
        <v>20.168207</v>
      </c>
      <c r="M872" s="0" t="n">
        <v>325.1874</v>
      </c>
      <c r="N872" s="0" t="n">
        <v>0.023415</v>
      </c>
      <c r="O872" s="0" t="n">
        <v>3.12178</v>
      </c>
      <c r="P872" s="0" t="n">
        <v>4.825008</v>
      </c>
      <c r="Q872" s="0" t="n">
        <v>0.2107</v>
      </c>
      <c r="R872" s="0" t="n">
        <v>0.2368</v>
      </c>
    </row>
    <row r="873" customFormat="false" ht="13.2" hidden="false" customHeight="false" outlineLevel="0" collapsed="false">
      <c r="A873" s="22" t="s">
        <v>182</v>
      </c>
      <c r="B873" s="22" t="n">
        <f aca="false">B872</f>
        <v>42</v>
      </c>
      <c r="C873" s="0" t="n">
        <f aca="false">+C872+1</f>
        <v>1980</v>
      </c>
      <c r="D873" s="0" t="n">
        <v>121486286</v>
      </c>
      <c r="E873" s="0" t="n">
        <v>71.4</v>
      </c>
      <c r="F873" s="0" t="n">
        <v>14229</v>
      </c>
      <c r="G873" s="0" t="n">
        <v>170148859.943978</v>
      </c>
      <c r="H873" s="0" t="n">
        <v>11957.893031</v>
      </c>
      <c r="I873" s="0" t="n">
        <v>195.0913</v>
      </c>
      <c r="J873" s="0" t="n">
        <v>0.013711</v>
      </c>
      <c r="K873" s="0" t="n">
        <v>14.91764</v>
      </c>
      <c r="L873" s="0" t="n">
        <v>20.893053</v>
      </c>
      <c r="M873" s="0" t="n">
        <v>231.7351</v>
      </c>
      <c r="N873" s="0" t="n">
        <v>0.016286</v>
      </c>
      <c r="O873" s="0" t="n">
        <v>3.30519</v>
      </c>
      <c r="P873" s="0" t="n">
        <v>4.629118</v>
      </c>
      <c r="Q873" s="0" t="n">
        <v>0.1993</v>
      </c>
      <c r="R873" s="0" t="n">
        <v>0.2849</v>
      </c>
    </row>
    <row r="874" customFormat="false" ht="13.2" hidden="false" customHeight="false" outlineLevel="0" collapsed="false">
      <c r="A874" s="22" t="s">
        <v>182</v>
      </c>
      <c r="B874" s="22" t="n">
        <f aca="false">B873</f>
        <v>42</v>
      </c>
      <c r="C874" s="0" t="n">
        <f aca="false">+C873+1</f>
        <v>1981</v>
      </c>
      <c r="D874" s="0" t="n">
        <v>141345616</v>
      </c>
      <c r="E874" s="0" t="n">
        <v>77.8</v>
      </c>
      <c r="F874" s="0" t="n">
        <v>14765</v>
      </c>
      <c r="G874" s="0" t="n">
        <v>181678169.66581</v>
      </c>
      <c r="H874" s="0" t="n">
        <v>12304.650841</v>
      </c>
      <c r="I874" s="0" t="n">
        <v>196.6024</v>
      </c>
      <c r="J874" s="0" t="n">
        <v>0.013315</v>
      </c>
      <c r="K874" s="0" t="n">
        <v>18.32012</v>
      </c>
      <c r="L874" s="0" t="n">
        <v>23.547712</v>
      </c>
      <c r="M874" s="0" t="n">
        <v>215.9602</v>
      </c>
      <c r="N874" s="0" t="n">
        <v>0.014626</v>
      </c>
      <c r="O874" s="0" t="n">
        <v>4.06257</v>
      </c>
      <c r="P874" s="0" t="n">
        <v>5.221812</v>
      </c>
      <c r="Q874" s="0" t="n">
        <v>0.1918</v>
      </c>
      <c r="R874" s="0" t="n">
        <v>0.2645</v>
      </c>
    </row>
    <row r="875" customFormat="false" ht="13.2" hidden="false" customHeight="false" outlineLevel="0" collapsed="false">
      <c r="A875" s="22" t="s">
        <v>182</v>
      </c>
      <c r="B875" s="22" t="n">
        <f aca="false">B874</f>
        <v>42</v>
      </c>
      <c r="C875" s="0" t="n">
        <f aca="false">+C874+1</f>
        <v>1982</v>
      </c>
      <c r="D875" s="0" t="n">
        <v>155781125</v>
      </c>
      <c r="E875" s="0" t="n">
        <v>82.2</v>
      </c>
      <c r="F875" s="0" t="n">
        <v>15376</v>
      </c>
      <c r="G875" s="0" t="n">
        <v>189514750.608272</v>
      </c>
      <c r="H875" s="0" t="n">
        <v>12325.360992</v>
      </c>
      <c r="I875" s="0" t="n">
        <v>207.2214</v>
      </c>
      <c r="J875" s="0" t="n">
        <v>0.013477</v>
      </c>
      <c r="K875" s="0" t="n">
        <v>21.24753</v>
      </c>
      <c r="L875" s="0" t="n">
        <v>25.848577</v>
      </c>
      <c r="M875" s="0" t="n">
        <v>228.3322</v>
      </c>
      <c r="N875" s="0" t="n">
        <v>0.01485</v>
      </c>
      <c r="O875" s="0" t="n">
        <v>5.05312</v>
      </c>
      <c r="P875" s="0" t="n">
        <v>6.147348</v>
      </c>
      <c r="Q875" s="0" t="n">
        <v>0.2133</v>
      </c>
      <c r="R875" s="0" t="n">
        <v>0.2682</v>
      </c>
    </row>
    <row r="876" customFormat="false" ht="13.2" hidden="false" customHeight="false" outlineLevel="0" collapsed="false">
      <c r="A876" s="22" t="s">
        <v>182</v>
      </c>
      <c r="B876" s="22" t="n">
        <f aca="false">B875</f>
        <v>42</v>
      </c>
      <c r="C876" s="0" t="n">
        <f aca="false">+C875+1</f>
        <v>1983</v>
      </c>
      <c r="D876" s="0" t="n">
        <v>167701068</v>
      </c>
      <c r="E876" s="0" t="n">
        <v>86.2</v>
      </c>
      <c r="F876" s="0" t="n">
        <v>15816</v>
      </c>
      <c r="G876" s="0" t="n">
        <v>194548802.784223</v>
      </c>
      <c r="H876" s="0" t="n">
        <v>12300.758901</v>
      </c>
      <c r="I876" s="0" t="n">
        <v>205.8326</v>
      </c>
      <c r="J876" s="0" t="n">
        <v>0.013014</v>
      </c>
      <c r="K876" s="0" t="n">
        <v>22.44481</v>
      </c>
      <c r="L876" s="0" t="n">
        <v>26.038063</v>
      </c>
      <c r="M876" s="0" t="n">
        <v>221.3209</v>
      </c>
      <c r="N876" s="0" t="n">
        <v>0.013993</v>
      </c>
      <c r="O876" s="0" t="n">
        <v>5.38646</v>
      </c>
      <c r="P876" s="0" t="n">
        <v>6.248794</v>
      </c>
      <c r="Q876" s="0" t="n">
        <v>0.2286</v>
      </c>
      <c r="R876" s="0" t="n">
        <v>0.2415</v>
      </c>
    </row>
    <row r="877" customFormat="false" ht="13.2" hidden="false" customHeight="false" outlineLevel="0" collapsed="false">
      <c r="A877" s="22" t="s">
        <v>182</v>
      </c>
      <c r="B877" s="22" t="n">
        <f aca="false">B876</f>
        <v>42</v>
      </c>
      <c r="C877" s="0" t="n">
        <f aca="false">+C876+1</f>
        <v>1984</v>
      </c>
      <c r="D877" s="0" t="n">
        <v>183713119</v>
      </c>
      <c r="E877" s="0" t="n">
        <v>89.6</v>
      </c>
      <c r="F877" s="0" t="n">
        <v>16079</v>
      </c>
      <c r="G877" s="0" t="n">
        <v>205036963.169643</v>
      </c>
      <c r="H877" s="0" t="n">
        <v>12751.847949</v>
      </c>
      <c r="I877" s="0" t="n">
        <v>233.2534</v>
      </c>
      <c r="J877" s="0" t="n">
        <v>0.014507</v>
      </c>
      <c r="K877" s="0" t="n">
        <v>21.62015</v>
      </c>
      <c r="L877" s="0" t="n">
        <v>24.129632</v>
      </c>
      <c r="M877" s="0" t="n">
        <v>239.4083</v>
      </c>
      <c r="N877" s="0" t="n">
        <v>0.01489</v>
      </c>
      <c r="O877" s="0" t="n">
        <v>5.59888</v>
      </c>
      <c r="P877" s="0" t="n">
        <v>6.24875</v>
      </c>
      <c r="Q877" s="0" t="n">
        <v>0.2005</v>
      </c>
      <c r="R877" s="0" t="n">
        <v>0.2671</v>
      </c>
    </row>
    <row r="878" customFormat="false" ht="13.2" hidden="false" customHeight="false" outlineLevel="0" collapsed="false">
      <c r="A878" s="22" t="s">
        <v>182</v>
      </c>
      <c r="B878" s="22" t="n">
        <f aca="false">B877</f>
        <v>42</v>
      </c>
      <c r="C878" s="0" t="n">
        <f aca="false">+C877+1</f>
        <v>1985</v>
      </c>
      <c r="D878" s="0" t="n">
        <v>198273173</v>
      </c>
      <c r="E878" s="0" t="n">
        <v>93.1</v>
      </c>
      <c r="F878" s="0" t="n">
        <v>16378</v>
      </c>
      <c r="G878" s="0" t="n">
        <v>212967962.406015</v>
      </c>
      <c r="H878" s="0" t="n">
        <v>13003.29481</v>
      </c>
      <c r="I878" s="0" t="n">
        <v>244.7769</v>
      </c>
      <c r="J878" s="0" t="n">
        <v>0.014945</v>
      </c>
      <c r="K878" s="0" t="n">
        <v>21.98673</v>
      </c>
      <c r="L878" s="0" t="n">
        <v>23.616251</v>
      </c>
      <c r="M878" s="0" t="n">
        <v>220.9895</v>
      </c>
      <c r="N878" s="0" t="n">
        <v>0.013493</v>
      </c>
      <c r="O878" s="0" t="n">
        <v>5.55127</v>
      </c>
      <c r="P878" s="0" t="n">
        <v>5.962696</v>
      </c>
      <c r="Q878" s="0" t="n">
        <v>0.1749</v>
      </c>
      <c r="R878" s="0" t="n">
        <v>0.2779</v>
      </c>
    </row>
    <row r="879" customFormat="false" ht="13.2" hidden="false" customHeight="false" outlineLevel="0" collapsed="false">
      <c r="A879" s="22" t="s">
        <v>182</v>
      </c>
      <c r="B879" s="22" t="n">
        <f aca="false">B878</f>
        <v>42</v>
      </c>
      <c r="C879" s="0" t="n">
        <f aca="false">+C878+1</f>
        <v>1986</v>
      </c>
      <c r="D879" s="0" t="n">
        <v>204968364</v>
      </c>
      <c r="E879" s="0" t="n">
        <v>96</v>
      </c>
      <c r="F879" s="0" t="n">
        <v>16680</v>
      </c>
      <c r="G879" s="0" t="n">
        <v>213508712.5</v>
      </c>
      <c r="H879" s="0" t="n">
        <v>12800.282524</v>
      </c>
      <c r="I879" s="0" t="n">
        <v>247.0026</v>
      </c>
      <c r="J879" s="0" t="n">
        <v>0.014808</v>
      </c>
      <c r="K879" s="0" t="n">
        <v>20.18076</v>
      </c>
      <c r="L879" s="0" t="n">
        <v>21.021625</v>
      </c>
      <c r="M879" s="0" t="n">
        <v>202.9037</v>
      </c>
      <c r="N879" s="0" t="n">
        <v>0.012164</v>
      </c>
      <c r="O879" s="0" t="n">
        <v>5.09018</v>
      </c>
      <c r="P879" s="0" t="n">
        <v>5.302271</v>
      </c>
      <c r="Q879" s="0" t="n">
        <v>0.2155</v>
      </c>
      <c r="R879" s="0" t="n">
        <v>0.2766</v>
      </c>
    </row>
    <row r="880" customFormat="false" ht="13.2" hidden="false" customHeight="false" outlineLevel="0" collapsed="false">
      <c r="A880" s="22" t="s">
        <v>182</v>
      </c>
      <c r="B880" s="22" t="n">
        <f aca="false">B879</f>
        <v>42</v>
      </c>
      <c r="C880" s="0" t="n">
        <f aca="false">+C879+1</f>
        <v>1987</v>
      </c>
      <c r="D880" s="0" t="n">
        <v>207218052</v>
      </c>
      <c r="E880" s="0" t="n">
        <v>100</v>
      </c>
      <c r="F880" s="0" t="n">
        <v>16778</v>
      </c>
      <c r="G880" s="0" t="n">
        <v>207218052</v>
      </c>
      <c r="H880" s="0" t="n">
        <v>12350.581237</v>
      </c>
      <c r="I880" s="0" t="n">
        <v>253.7483</v>
      </c>
      <c r="J880" s="0" t="n">
        <v>0.015124</v>
      </c>
      <c r="K880" s="0" t="n">
        <v>19.74</v>
      </c>
      <c r="L880" s="0" t="n">
        <v>19.74</v>
      </c>
      <c r="M880" s="0" t="n">
        <v>219.6064</v>
      </c>
      <c r="N880" s="0" t="n">
        <v>0.013089</v>
      </c>
      <c r="O880" s="0" t="n">
        <v>4.99842</v>
      </c>
      <c r="P880" s="0" t="n">
        <v>4.99842</v>
      </c>
      <c r="Q880" s="0" t="n">
        <v>0.2154</v>
      </c>
      <c r="R880" s="0" t="n">
        <v>0.248</v>
      </c>
    </row>
    <row r="881" customFormat="false" ht="13.2" hidden="false" customHeight="false" outlineLevel="0" collapsed="false">
      <c r="A881" s="22" t="s">
        <v>182</v>
      </c>
      <c r="B881" s="22" t="n">
        <f aca="false">B880</f>
        <v>42</v>
      </c>
      <c r="C881" s="0" t="n">
        <f aca="false">+C880+1</f>
        <v>1988</v>
      </c>
      <c r="D881" s="0" t="n">
        <v>218826018</v>
      </c>
      <c r="E881" s="0" t="n">
        <v>104.2</v>
      </c>
      <c r="F881" s="0" t="n">
        <v>16834</v>
      </c>
      <c r="G881" s="0" t="n">
        <v>210005775.431862</v>
      </c>
      <c r="H881" s="0" t="n">
        <v>12475.096556</v>
      </c>
      <c r="I881" s="0" t="n">
        <v>263.5942</v>
      </c>
      <c r="J881" s="0" t="n">
        <v>0.015658</v>
      </c>
      <c r="K881" s="0" t="n">
        <v>20.15979</v>
      </c>
      <c r="L881" s="0" t="n">
        <v>19.347207</v>
      </c>
      <c r="M881" s="0" t="n">
        <v>218.3763</v>
      </c>
      <c r="N881" s="0" t="n">
        <v>0.012972</v>
      </c>
      <c r="O881" s="0" t="n">
        <v>5.16297</v>
      </c>
      <c r="P881" s="0" t="n">
        <v>4.954866</v>
      </c>
      <c r="Q881" s="0" t="n">
        <v>0.1862</v>
      </c>
      <c r="R881" s="0" t="n">
        <v>0.2587</v>
      </c>
    </row>
    <row r="882" customFormat="false" ht="13.2" hidden="false" customHeight="false" outlineLevel="0" collapsed="false">
      <c r="A882" s="22" t="s">
        <v>182</v>
      </c>
      <c r="B882" s="22" t="n">
        <f aca="false">B881</f>
        <v>42</v>
      </c>
      <c r="C882" s="0" t="n">
        <f aca="false">+C881+1</f>
        <v>1989</v>
      </c>
      <c r="D882" s="0" t="n">
        <v>233508762</v>
      </c>
      <c r="E882" s="0" t="n">
        <v>109.3</v>
      </c>
      <c r="F882" s="0" t="n">
        <v>16991</v>
      </c>
      <c r="G882" s="0" t="n">
        <v>213640221.408966</v>
      </c>
      <c r="H882" s="0" t="n">
        <v>12573.728527</v>
      </c>
      <c r="I882" s="0" t="n">
        <v>271.6624</v>
      </c>
      <c r="J882" s="0" t="n">
        <v>0.015989</v>
      </c>
      <c r="K882" s="0" t="n">
        <v>20.45178</v>
      </c>
      <c r="L882" s="0" t="n">
        <v>18.711601</v>
      </c>
      <c r="M882" s="0" t="n">
        <v>239.2063</v>
      </c>
      <c r="N882" s="0" t="n">
        <v>0.014078</v>
      </c>
      <c r="O882" s="0" t="n">
        <v>5.33875</v>
      </c>
      <c r="P882" s="0" t="n">
        <v>4.884492</v>
      </c>
      <c r="Q882" s="0" t="n">
        <v>0.1951</v>
      </c>
      <c r="R882" s="0" t="n">
        <v>0.2501</v>
      </c>
    </row>
    <row r="883" customFormat="false" ht="13.2" hidden="false" customHeight="false" outlineLevel="0" collapsed="false">
      <c r="A883" s="22" t="s">
        <v>182</v>
      </c>
      <c r="B883" s="22" t="n">
        <f aca="false">B882</f>
        <v>42</v>
      </c>
      <c r="C883" s="0" t="n">
        <f aca="false">+C882+1</f>
        <v>1990</v>
      </c>
      <c r="D883" s="0" t="n">
        <v>249378657</v>
      </c>
      <c r="E883" s="0" t="n">
        <v>115</v>
      </c>
      <c r="F883" s="0" t="n">
        <v>16987</v>
      </c>
      <c r="G883" s="0" t="n">
        <v>216851006.086957</v>
      </c>
      <c r="H883" s="0" t="n">
        <v>12765.703543</v>
      </c>
      <c r="I883" s="0" t="n">
        <v>281.6523</v>
      </c>
      <c r="J883" s="0" t="n">
        <v>0.01658</v>
      </c>
      <c r="K883" s="0" t="n">
        <v>21.11</v>
      </c>
      <c r="L883" s="0" t="n">
        <v>18.356522</v>
      </c>
      <c r="M883" s="0" t="n">
        <v>220.7913</v>
      </c>
      <c r="N883" s="0" t="n">
        <v>0.012998</v>
      </c>
      <c r="O883" s="0" t="n">
        <v>5.55</v>
      </c>
      <c r="P883" s="0" t="n">
        <v>4.826087</v>
      </c>
      <c r="Q883" s="0" t="n">
        <v>0.1903</v>
      </c>
      <c r="R883" s="0" t="n">
        <v>0.2746</v>
      </c>
    </row>
    <row r="884" customFormat="false" ht="13.2" hidden="false" customHeight="false" outlineLevel="0" collapsed="false">
      <c r="A884" s="22" t="s">
        <v>183</v>
      </c>
      <c r="B884" s="22" t="n">
        <v>43</v>
      </c>
      <c r="C884" s="0" t="n">
        <v>1970</v>
      </c>
      <c r="D884" s="0" t="n">
        <v>3107906</v>
      </c>
      <c r="E884" s="0" t="n">
        <v>35.7</v>
      </c>
      <c r="F884" s="0" t="n">
        <v>1059</v>
      </c>
      <c r="G884" s="0" t="n">
        <v>8705619.047619</v>
      </c>
      <c r="H884" s="0" t="n">
        <v>8220.603444</v>
      </c>
      <c r="I884" s="0" t="n">
        <v>5.759739</v>
      </c>
      <c r="J884" s="0" t="n">
        <v>0.005439</v>
      </c>
      <c r="K884" s="0" t="n">
        <v>6.6926</v>
      </c>
      <c r="L884" s="0" t="n">
        <v>18.746779</v>
      </c>
      <c r="M884" s="0" t="n">
        <v>41.86951</v>
      </c>
      <c r="N884" s="0" t="n">
        <v>0.039537</v>
      </c>
      <c r="O884" s="0" t="n">
        <v>0.90617</v>
      </c>
      <c r="P884" s="0" t="n">
        <v>2.538291</v>
      </c>
      <c r="Q884" s="0" t="n">
        <v>0.6564</v>
      </c>
      <c r="R884" s="0" t="n">
        <v>0.0684</v>
      </c>
    </row>
    <row r="885" customFormat="false" ht="13.2" hidden="false" customHeight="false" outlineLevel="0" collapsed="false">
      <c r="A885" s="22" t="s">
        <v>183</v>
      </c>
      <c r="B885" s="22" t="n">
        <f aca="false">B884</f>
        <v>43</v>
      </c>
      <c r="C885" s="0" t="n">
        <f aca="false">+C884+1</f>
        <v>1971</v>
      </c>
      <c r="D885" s="0" t="n">
        <v>3482169</v>
      </c>
      <c r="E885" s="0" t="n">
        <v>37.4</v>
      </c>
      <c r="F885" s="0" t="n">
        <v>1101</v>
      </c>
      <c r="G885" s="0" t="n">
        <v>9310612.299465</v>
      </c>
      <c r="H885" s="0" t="n">
        <v>8456.505267</v>
      </c>
      <c r="I885" s="0" t="n">
        <v>6.412482</v>
      </c>
      <c r="J885" s="0" t="n">
        <v>0.005824</v>
      </c>
      <c r="K885" s="0" t="n">
        <v>6.89911</v>
      </c>
      <c r="L885" s="0" t="n">
        <v>18.446818</v>
      </c>
      <c r="M885" s="0" t="n">
        <v>46.75836</v>
      </c>
      <c r="N885" s="0" t="n">
        <v>0.042469</v>
      </c>
      <c r="O885" s="0" t="n">
        <v>0.9307</v>
      </c>
      <c r="P885" s="0" t="n">
        <v>2.488503</v>
      </c>
      <c r="Q885" s="0" t="n">
        <v>0.6447</v>
      </c>
      <c r="R885" s="0" t="n">
        <v>0.0676</v>
      </c>
    </row>
    <row r="886" customFormat="false" ht="13.2" hidden="false" customHeight="false" outlineLevel="0" collapsed="false">
      <c r="A886" s="22" t="s">
        <v>183</v>
      </c>
      <c r="B886" s="22" t="n">
        <f aca="false">B885</f>
        <v>43</v>
      </c>
      <c r="C886" s="0" t="n">
        <f aca="false">+C885+1</f>
        <v>1972</v>
      </c>
      <c r="D886" s="0" t="n">
        <v>3881560</v>
      </c>
      <c r="E886" s="0" t="n">
        <v>38.8</v>
      </c>
      <c r="F886" s="0" t="n">
        <v>1135</v>
      </c>
      <c r="G886" s="0" t="n">
        <v>10004020.618557</v>
      </c>
      <c r="H886" s="0" t="n">
        <v>8814.115082</v>
      </c>
      <c r="I886" s="0" t="n">
        <v>6.90336</v>
      </c>
      <c r="J886" s="0" t="n">
        <v>0.006082</v>
      </c>
      <c r="K886" s="0" t="n">
        <v>6.91743</v>
      </c>
      <c r="L886" s="0" t="n">
        <v>17.828428</v>
      </c>
      <c r="M886" s="0" t="n">
        <v>45.82306</v>
      </c>
      <c r="N886" s="0" t="n">
        <v>0.040373</v>
      </c>
      <c r="O886" s="0" t="n">
        <v>0.96054</v>
      </c>
      <c r="P886" s="0" t="n">
        <v>2.475619</v>
      </c>
      <c r="Q886" s="0" t="n">
        <v>0.7093</v>
      </c>
      <c r="R886" s="0" t="n">
        <v>0.0653</v>
      </c>
    </row>
    <row r="887" customFormat="false" ht="13.2" hidden="false" customHeight="false" outlineLevel="0" collapsed="false">
      <c r="A887" s="22" t="s">
        <v>183</v>
      </c>
      <c r="B887" s="22" t="n">
        <f aca="false">B886</f>
        <v>43</v>
      </c>
      <c r="C887" s="0" t="n">
        <f aca="false">+C886+1</f>
        <v>1973</v>
      </c>
      <c r="D887" s="0" t="n">
        <v>4358660</v>
      </c>
      <c r="E887" s="0" t="n">
        <v>41</v>
      </c>
      <c r="F887" s="0" t="n">
        <v>1170</v>
      </c>
      <c r="G887" s="0" t="n">
        <v>10630878.04878</v>
      </c>
      <c r="H887" s="0" t="n">
        <v>9086.220555</v>
      </c>
      <c r="I887" s="0" t="n">
        <v>7.749351</v>
      </c>
      <c r="J887" s="0" t="n">
        <v>0.006623</v>
      </c>
      <c r="K887" s="0" t="n">
        <v>6.96566</v>
      </c>
      <c r="L887" s="0" t="n">
        <v>16.989415</v>
      </c>
      <c r="M887" s="0" t="n">
        <v>45.97531</v>
      </c>
      <c r="N887" s="0" t="n">
        <v>0.039295</v>
      </c>
      <c r="O887" s="0" t="n">
        <v>1.04436</v>
      </c>
      <c r="P887" s="0" t="n">
        <v>2.54722</v>
      </c>
      <c r="Q887" s="0" t="n">
        <v>0.6329</v>
      </c>
      <c r="R887" s="0" t="n">
        <v>0.0637</v>
      </c>
    </row>
    <row r="888" customFormat="false" ht="13.2" hidden="false" customHeight="false" outlineLevel="0" collapsed="false">
      <c r="A888" s="22" t="s">
        <v>183</v>
      </c>
      <c r="B888" s="22" t="n">
        <f aca="false">B887</f>
        <v>43</v>
      </c>
      <c r="C888" s="0" t="n">
        <f aca="false">+C887+1</f>
        <v>1974</v>
      </c>
      <c r="D888" s="0" t="n">
        <v>4878865</v>
      </c>
      <c r="E888" s="0" t="n">
        <v>45.2</v>
      </c>
      <c r="F888" s="0" t="n">
        <v>1200</v>
      </c>
      <c r="G888" s="0" t="n">
        <v>10793949.115044</v>
      </c>
      <c r="H888" s="0" t="n">
        <v>8994.957596</v>
      </c>
      <c r="I888" s="0" t="n">
        <v>8.616839</v>
      </c>
      <c r="J888" s="0" t="n">
        <v>0.007181</v>
      </c>
      <c r="K888" s="0" t="n">
        <v>7.36973</v>
      </c>
      <c r="L888" s="0" t="n">
        <v>16.304712</v>
      </c>
      <c r="M888" s="0" t="n">
        <v>47.94092</v>
      </c>
      <c r="N888" s="0" t="n">
        <v>0.039951</v>
      </c>
      <c r="O888" s="0" t="n">
        <v>1.1237</v>
      </c>
      <c r="P888" s="0" t="n">
        <v>2.486062</v>
      </c>
      <c r="Q888" s="0" t="n">
        <v>0.6868</v>
      </c>
      <c r="R888" s="0" t="n">
        <v>0.074</v>
      </c>
    </row>
    <row r="889" customFormat="false" ht="13.2" hidden="false" customHeight="false" outlineLevel="0" collapsed="false">
      <c r="A889" s="22" t="s">
        <v>183</v>
      </c>
      <c r="B889" s="22" t="n">
        <f aca="false">B888</f>
        <v>43</v>
      </c>
      <c r="C889" s="0" t="n">
        <f aca="false">+C888+1</f>
        <v>1975</v>
      </c>
      <c r="D889" s="0" t="n">
        <v>5486371</v>
      </c>
      <c r="E889" s="0" t="n">
        <v>48.9</v>
      </c>
      <c r="F889" s="0" t="n">
        <v>1236</v>
      </c>
      <c r="G889" s="0" t="n">
        <v>11219572.597137</v>
      </c>
      <c r="H889" s="0" t="n">
        <v>9077.324108</v>
      </c>
      <c r="I889" s="0" t="n">
        <v>8.505468</v>
      </c>
      <c r="J889" s="0" t="n">
        <v>0.006881</v>
      </c>
      <c r="K889" s="0" t="n">
        <v>8.84224</v>
      </c>
      <c r="L889" s="0" t="n">
        <v>18.08229</v>
      </c>
      <c r="M889" s="0" t="n">
        <v>56.76294</v>
      </c>
      <c r="N889" s="0" t="n">
        <v>0.045925</v>
      </c>
      <c r="O889" s="0" t="n">
        <v>1.28179</v>
      </c>
      <c r="P889" s="0" t="n">
        <v>2.621247</v>
      </c>
      <c r="Q889" s="0" t="n">
        <v>0.6659</v>
      </c>
      <c r="R889" s="0" t="n">
        <v>0.0562</v>
      </c>
    </row>
    <row r="890" customFormat="false" ht="13.2" hidden="false" customHeight="false" outlineLevel="0" collapsed="false">
      <c r="A890" s="22" t="s">
        <v>183</v>
      </c>
      <c r="B890" s="22" t="n">
        <f aca="false">B889</f>
        <v>43</v>
      </c>
      <c r="C890" s="0" t="n">
        <f aca="false">+C889+1</f>
        <v>1976</v>
      </c>
      <c r="D890" s="0" t="n">
        <v>6172516</v>
      </c>
      <c r="E890" s="0" t="n">
        <v>51.8</v>
      </c>
      <c r="F890" s="0" t="n">
        <v>1275</v>
      </c>
      <c r="G890" s="0" t="n">
        <v>11916054.054054</v>
      </c>
      <c r="H890" s="0" t="n">
        <v>9345.924748</v>
      </c>
      <c r="I890" s="0" t="n">
        <v>9.117795</v>
      </c>
      <c r="J890" s="0" t="n">
        <v>0.007151</v>
      </c>
      <c r="K890" s="0" t="n">
        <v>10.01189</v>
      </c>
      <c r="L890" s="0" t="n">
        <v>19.327973</v>
      </c>
      <c r="M890" s="0" t="n">
        <v>62.958</v>
      </c>
      <c r="N890" s="0" t="n">
        <v>0.049379</v>
      </c>
      <c r="O890" s="0" t="n">
        <v>1.45476</v>
      </c>
      <c r="P890" s="0" t="n">
        <v>2.808417</v>
      </c>
      <c r="Q890" s="0" t="n">
        <v>0.6466</v>
      </c>
      <c r="R890" s="0" t="n">
        <v>0.0622</v>
      </c>
    </row>
    <row r="891" customFormat="false" ht="13.2" hidden="false" customHeight="false" outlineLevel="0" collapsed="false">
      <c r="A891" s="22" t="s">
        <v>183</v>
      </c>
      <c r="B891" s="22" t="n">
        <f aca="false">B890</f>
        <v>43</v>
      </c>
      <c r="C891" s="0" t="n">
        <f aca="false">+C890+1</f>
        <v>1977</v>
      </c>
      <c r="D891" s="0" t="n">
        <v>6970892</v>
      </c>
      <c r="E891" s="0" t="n">
        <v>55.4</v>
      </c>
      <c r="F891" s="0" t="n">
        <v>1320</v>
      </c>
      <c r="G891" s="0" t="n">
        <v>12582837.545126</v>
      </c>
      <c r="H891" s="0" t="n">
        <v>9532.452686</v>
      </c>
      <c r="I891" s="0" t="n">
        <v>9.420228</v>
      </c>
      <c r="J891" s="0" t="n">
        <v>0.007137</v>
      </c>
      <c r="K891" s="0" t="n">
        <v>10.85517</v>
      </c>
      <c r="L891" s="0" t="n">
        <v>19.59417</v>
      </c>
      <c r="M891" s="0" t="n">
        <v>33.78935</v>
      </c>
      <c r="N891" s="0" t="n">
        <v>0.025598</v>
      </c>
      <c r="O891" s="0" t="n">
        <v>1.72267</v>
      </c>
      <c r="P891" s="0" t="n">
        <v>3.109513</v>
      </c>
      <c r="Q891" s="0" t="n">
        <v>0.5672</v>
      </c>
      <c r="R891" s="0" t="n">
        <v>0.0748</v>
      </c>
    </row>
    <row r="892" customFormat="false" ht="13.2" hidden="false" customHeight="false" outlineLevel="0" collapsed="false">
      <c r="A892" s="22" t="s">
        <v>183</v>
      </c>
      <c r="B892" s="22" t="n">
        <f aca="false">B891</f>
        <v>43</v>
      </c>
      <c r="C892" s="0" t="n">
        <f aca="false">+C891+1</f>
        <v>1978</v>
      </c>
      <c r="D892" s="0" t="n">
        <v>8056556</v>
      </c>
      <c r="E892" s="0" t="n">
        <v>59.4</v>
      </c>
      <c r="F892" s="0" t="n">
        <v>1368</v>
      </c>
      <c r="G892" s="0" t="n">
        <v>13563225.589226</v>
      </c>
      <c r="H892" s="0" t="n">
        <v>9914.638589</v>
      </c>
      <c r="I892" s="0" t="n">
        <v>9.8948</v>
      </c>
      <c r="J892" s="0" t="n">
        <v>0.007233</v>
      </c>
      <c r="K892" s="0" t="n">
        <v>12.76468</v>
      </c>
      <c r="L892" s="0" t="n">
        <v>21.48936</v>
      </c>
      <c r="M892" s="0" t="n">
        <v>45.70731</v>
      </c>
      <c r="N892" s="0" t="n">
        <v>0.033412</v>
      </c>
      <c r="O892" s="0" t="n">
        <v>2.01659</v>
      </c>
      <c r="P892" s="0" t="n">
        <v>3.394933</v>
      </c>
      <c r="Q892" s="0" t="n">
        <v>0.6939</v>
      </c>
      <c r="R892" s="0" t="n">
        <v>0.0587</v>
      </c>
    </row>
    <row r="893" customFormat="false" ht="13.2" hidden="false" customHeight="false" outlineLevel="0" collapsed="false">
      <c r="A893" s="22" t="s">
        <v>183</v>
      </c>
      <c r="B893" s="22" t="n">
        <f aca="false">B892</f>
        <v>43</v>
      </c>
      <c r="C893" s="0" t="n">
        <f aca="false">+C892+1</f>
        <v>1979</v>
      </c>
      <c r="D893" s="0" t="n">
        <v>9141512</v>
      </c>
      <c r="E893" s="0" t="n">
        <v>64.7</v>
      </c>
      <c r="F893" s="0" t="n">
        <v>1420</v>
      </c>
      <c r="G893" s="0" t="n">
        <v>14129075.734158</v>
      </c>
      <c r="H893" s="0" t="n">
        <v>9950.053334</v>
      </c>
      <c r="I893" s="0" t="n">
        <v>10.94911</v>
      </c>
      <c r="J893" s="0" t="n">
        <v>0.007711</v>
      </c>
      <c r="K893" s="0" t="n">
        <v>14.24049</v>
      </c>
      <c r="L893" s="0" t="n">
        <v>22.010031</v>
      </c>
      <c r="M893" s="0" t="n">
        <v>58.02115</v>
      </c>
      <c r="N893" s="0" t="n">
        <v>0.04086</v>
      </c>
      <c r="O893" s="0" t="n">
        <v>2.31548</v>
      </c>
      <c r="P893" s="0" t="n">
        <v>3.578794</v>
      </c>
      <c r="Q893" s="0" t="n">
        <v>0.6195</v>
      </c>
      <c r="R893" s="0" t="n">
        <v>0.0738</v>
      </c>
    </row>
    <row r="894" customFormat="false" ht="13.2" hidden="false" customHeight="false" outlineLevel="0" collapsed="false">
      <c r="A894" s="22" t="s">
        <v>183</v>
      </c>
      <c r="B894" s="22" t="n">
        <f aca="false">B893</f>
        <v>43</v>
      </c>
      <c r="C894" s="0" t="n">
        <f aca="false">+C893+1</f>
        <v>1980</v>
      </c>
      <c r="D894" s="0" t="n">
        <v>10288954</v>
      </c>
      <c r="E894" s="0" t="n">
        <v>71.4</v>
      </c>
      <c r="F894" s="0" t="n">
        <v>1461</v>
      </c>
      <c r="G894" s="0" t="n">
        <v>14410299.719888</v>
      </c>
      <c r="H894" s="0" t="n">
        <v>9863.312608</v>
      </c>
      <c r="I894" s="0" t="n">
        <v>10.63179</v>
      </c>
      <c r="J894" s="0" t="n">
        <v>0.007277</v>
      </c>
      <c r="K894" s="0" t="n">
        <v>16.92374</v>
      </c>
      <c r="L894" s="0" t="n">
        <v>23.702717</v>
      </c>
      <c r="M894" s="0" t="n">
        <v>62.9487</v>
      </c>
      <c r="N894" s="0" t="n">
        <v>0.043086</v>
      </c>
      <c r="O894" s="0" t="n">
        <v>2.51011</v>
      </c>
      <c r="P894" s="0" t="n">
        <v>3.51556</v>
      </c>
      <c r="Q894" s="0" t="n">
        <v>0.5874</v>
      </c>
      <c r="R894" s="0" t="n">
        <v>0.0626</v>
      </c>
    </row>
    <row r="895" customFormat="false" ht="13.2" hidden="false" customHeight="false" outlineLevel="0" collapsed="false">
      <c r="A895" s="22" t="s">
        <v>183</v>
      </c>
      <c r="B895" s="22" t="n">
        <f aca="false">B894</f>
        <v>43</v>
      </c>
      <c r="C895" s="0" t="n">
        <f aca="false">+C894+1</f>
        <v>1981</v>
      </c>
      <c r="D895" s="0" t="n">
        <v>11541349</v>
      </c>
      <c r="E895" s="0" t="n">
        <v>77.8</v>
      </c>
      <c r="F895" s="0" t="n">
        <v>1516</v>
      </c>
      <c r="G895" s="0" t="n">
        <v>14834638.817481</v>
      </c>
      <c r="H895" s="0" t="n">
        <v>9785.381806</v>
      </c>
      <c r="I895" s="0" t="n">
        <v>11.72459</v>
      </c>
      <c r="J895" s="0" t="n">
        <v>0.007734</v>
      </c>
      <c r="K895" s="0" t="n">
        <v>18.45272</v>
      </c>
      <c r="L895" s="0" t="n">
        <v>23.718149</v>
      </c>
      <c r="M895" s="0" t="n">
        <v>59.02967</v>
      </c>
      <c r="N895" s="0" t="n">
        <v>0.038938</v>
      </c>
      <c r="O895" s="0" t="n">
        <v>2.99504</v>
      </c>
      <c r="P895" s="0" t="n">
        <v>3.849666</v>
      </c>
      <c r="Q895" s="0" t="n">
        <v>0.6411</v>
      </c>
      <c r="R895" s="0" t="n">
        <v>0.0841</v>
      </c>
    </row>
    <row r="896" customFormat="false" ht="13.2" hidden="false" customHeight="false" outlineLevel="0" collapsed="false">
      <c r="A896" s="22" t="s">
        <v>183</v>
      </c>
      <c r="B896" s="22" t="n">
        <f aca="false">B895</f>
        <v>43</v>
      </c>
      <c r="C896" s="0" t="n">
        <f aca="false">+C895+1</f>
        <v>1982</v>
      </c>
      <c r="D896" s="0" t="n">
        <v>12415356</v>
      </c>
      <c r="E896" s="0" t="n">
        <v>82.2</v>
      </c>
      <c r="F896" s="0" t="n">
        <v>1559</v>
      </c>
      <c r="G896" s="0" t="n">
        <v>15103839.416058</v>
      </c>
      <c r="H896" s="0" t="n">
        <v>9688.158702</v>
      </c>
      <c r="I896" s="0" t="n">
        <v>12.91382</v>
      </c>
      <c r="J896" s="0" t="n">
        <v>0.008283</v>
      </c>
      <c r="K896" s="0" t="n">
        <v>19.70147</v>
      </c>
      <c r="L896" s="0" t="n">
        <v>23.967725</v>
      </c>
      <c r="M896" s="0" t="n">
        <v>43.15224</v>
      </c>
      <c r="N896" s="0" t="n">
        <v>0.027679</v>
      </c>
      <c r="O896" s="0" t="n">
        <v>3.63175</v>
      </c>
      <c r="P896" s="0" t="n">
        <v>4.418187</v>
      </c>
      <c r="Q896" s="0" t="n">
        <v>0.6568</v>
      </c>
      <c r="R896" s="0" t="n">
        <v>0.0622</v>
      </c>
    </row>
    <row r="897" customFormat="false" ht="13.2" hidden="false" customHeight="false" outlineLevel="0" collapsed="false">
      <c r="A897" s="22" t="s">
        <v>183</v>
      </c>
      <c r="B897" s="22" t="n">
        <f aca="false">B896</f>
        <v>43</v>
      </c>
      <c r="C897" s="0" t="n">
        <f aca="false">+C896+1</f>
        <v>1983</v>
      </c>
      <c r="D897" s="0" t="n">
        <v>13581839</v>
      </c>
      <c r="E897" s="0" t="n">
        <v>86.2</v>
      </c>
      <c r="F897" s="0" t="n">
        <v>1596</v>
      </c>
      <c r="G897" s="0" t="n">
        <v>15756193.735499</v>
      </c>
      <c r="H897" s="0" t="n">
        <v>9872.301839</v>
      </c>
      <c r="I897" s="0" t="n">
        <v>12.98069</v>
      </c>
      <c r="J897" s="0" t="n">
        <v>0.008133</v>
      </c>
      <c r="K897" s="0" t="n">
        <v>21.35949</v>
      </c>
      <c r="L897" s="0" t="n">
        <v>24.778991</v>
      </c>
      <c r="M897" s="0" t="n">
        <v>59.1435</v>
      </c>
      <c r="N897" s="0" t="n">
        <v>0.037057</v>
      </c>
      <c r="O897" s="0" t="n">
        <v>3.96229</v>
      </c>
      <c r="P897" s="0" t="n">
        <v>4.596624</v>
      </c>
      <c r="Q897" s="0" t="n">
        <v>0.6924</v>
      </c>
      <c r="R897" s="0" t="n">
        <v>0.0638</v>
      </c>
    </row>
    <row r="898" customFormat="false" ht="13.2" hidden="false" customHeight="false" outlineLevel="0" collapsed="false">
      <c r="A898" s="22" t="s">
        <v>183</v>
      </c>
      <c r="B898" s="22" t="n">
        <f aca="false">B897</f>
        <v>43</v>
      </c>
      <c r="C898" s="0" t="n">
        <f aca="false">+C897+1</f>
        <v>1984</v>
      </c>
      <c r="D898" s="0" t="n">
        <v>14895195</v>
      </c>
      <c r="E898" s="0" t="n">
        <v>89.6</v>
      </c>
      <c r="F898" s="0" t="n">
        <v>1623</v>
      </c>
      <c r="G898" s="0" t="n">
        <v>16624101.5625</v>
      </c>
      <c r="H898" s="0" t="n">
        <v>10242.822897</v>
      </c>
      <c r="I898" s="0" t="n">
        <v>13.1575</v>
      </c>
      <c r="J898" s="0" t="n">
        <v>0.008107</v>
      </c>
      <c r="K898" s="0" t="n">
        <v>21.71096</v>
      </c>
      <c r="L898" s="0" t="n">
        <v>24.230982</v>
      </c>
      <c r="M898" s="0" t="n">
        <v>58.74294</v>
      </c>
      <c r="N898" s="0" t="n">
        <v>0.036194</v>
      </c>
      <c r="O898" s="0" t="n">
        <v>5.28504</v>
      </c>
      <c r="P898" s="0" t="n">
        <v>5.898482</v>
      </c>
      <c r="Q898" s="0" t="n">
        <v>0.6926</v>
      </c>
      <c r="R898" s="0" t="n">
        <v>0.0636</v>
      </c>
    </row>
    <row r="899" customFormat="false" ht="13.2" hidden="false" customHeight="false" outlineLevel="0" collapsed="false">
      <c r="A899" s="22" t="s">
        <v>183</v>
      </c>
      <c r="B899" s="22" t="n">
        <f aca="false">B898</f>
        <v>43</v>
      </c>
      <c r="C899" s="0" t="n">
        <f aca="false">+C898+1</f>
        <v>1985</v>
      </c>
      <c r="D899" s="0" t="n">
        <v>15887250</v>
      </c>
      <c r="E899" s="0" t="n">
        <v>93.1</v>
      </c>
      <c r="F899" s="0" t="n">
        <v>1644</v>
      </c>
      <c r="G899" s="0" t="n">
        <v>17064715.359828</v>
      </c>
      <c r="H899" s="0" t="n">
        <v>10379.997178</v>
      </c>
      <c r="I899" s="0" t="n">
        <v>13.59601</v>
      </c>
      <c r="J899" s="0" t="n">
        <v>0.00827</v>
      </c>
      <c r="K899" s="0" t="n">
        <v>22.80454</v>
      </c>
      <c r="L899" s="0" t="n">
        <v>24.494672</v>
      </c>
      <c r="M899" s="0" t="n">
        <v>63.13153</v>
      </c>
      <c r="N899" s="0" t="n">
        <v>0.038401</v>
      </c>
      <c r="O899" s="0" t="n">
        <v>4.51876</v>
      </c>
      <c r="P899" s="0" t="n">
        <v>4.853663</v>
      </c>
      <c r="Q899" s="0" t="n">
        <v>0.6212</v>
      </c>
      <c r="R899" s="0" t="n">
        <v>0.0726</v>
      </c>
    </row>
    <row r="900" customFormat="false" ht="13.2" hidden="false" customHeight="false" outlineLevel="0" collapsed="false">
      <c r="A900" s="22" t="s">
        <v>183</v>
      </c>
      <c r="B900" s="22" t="n">
        <f aca="false">B899</f>
        <v>43</v>
      </c>
      <c r="C900" s="0" t="n">
        <f aca="false">+C899+1</f>
        <v>1986</v>
      </c>
      <c r="D900" s="0" t="n">
        <v>16874703</v>
      </c>
      <c r="E900" s="0" t="n">
        <v>96</v>
      </c>
      <c r="F900" s="0" t="n">
        <v>1664</v>
      </c>
      <c r="G900" s="0" t="n">
        <v>17577815.625</v>
      </c>
      <c r="H900" s="0" t="n">
        <v>10563.591121</v>
      </c>
      <c r="I900" s="0" t="n">
        <v>13.60982</v>
      </c>
      <c r="J900" s="0" t="n">
        <v>0.008179</v>
      </c>
      <c r="K900" s="0" t="n">
        <v>23.26738</v>
      </c>
      <c r="L900" s="0" t="n">
        <v>24.236854</v>
      </c>
      <c r="M900" s="0" t="n">
        <v>54.6387</v>
      </c>
      <c r="N900" s="0" t="n">
        <v>0.032836</v>
      </c>
      <c r="O900" s="0" t="n">
        <v>4.89373</v>
      </c>
      <c r="P900" s="0" t="n">
        <v>5.097635</v>
      </c>
      <c r="Q900" s="0" t="n">
        <v>0.6109</v>
      </c>
      <c r="R900" s="0" t="n">
        <v>0.0725</v>
      </c>
    </row>
    <row r="901" customFormat="false" ht="13.2" hidden="false" customHeight="false" outlineLevel="0" collapsed="false">
      <c r="A901" s="22" t="s">
        <v>183</v>
      </c>
      <c r="B901" s="22" t="n">
        <f aca="false">B900</f>
        <v>43</v>
      </c>
      <c r="C901" s="0" t="n">
        <f aca="false">+C900+1</f>
        <v>1987</v>
      </c>
      <c r="D901" s="0" t="n">
        <v>17692802</v>
      </c>
      <c r="E901" s="0" t="n">
        <v>100</v>
      </c>
      <c r="F901" s="0" t="n">
        <v>1680</v>
      </c>
      <c r="G901" s="0" t="n">
        <v>17692802</v>
      </c>
      <c r="H901" s="0" t="n">
        <v>10531.429762</v>
      </c>
      <c r="I901" s="0" t="n">
        <v>13.57926</v>
      </c>
      <c r="J901" s="0" t="n">
        <v>0.008083</v>
      </c>
      <c r="K901" s="0" t="n">
        <v>23.28163</v>
      </c>
      <c r="L901" s="0" t="n">
        <v>23.28163</v>
      </c>
      <c r="M901" s="0" t="n">
        <v>44.8593</v>
      </c>
      <c r="N901" s="0" t="n">
        <v>0.026702</v>
      </c>
      <c r="O901" s="0" t="n">
        <v>4.60181</v>
      </c>
      <c r="P901" s="0" t="n">
        <v>4.60181</v>
      </c>
      <c r="Q901" s="0" t="n">
        <v>0.6223</v>
      </c>
      <c r="R901" s="0" t="n">
        <v>0.0655</v>
      </c>
    </row>
    <row r="902" customFormat="false" ht="13.2" hidden="false" customHeight="false" outlineLevel="0" collapsed="false">
      <c r="A902" s="22" t="s">
        <v>183</v>
      </c>
      <c r="B902" s="22" t="n">
        <f aca="false">B901</f>
        <v>43</v>
      </c>
      <c r="C902" s="0" t="n">
        <f aca="false">+C901+1</f>
        <v>1988</v>
      </c>
      <c r="D902" s="0" t="n">
        <v>18761912</v>
      </c>
      <c r="E902" s="0" t="n">
        <v>104.2</v>
      </c>
      <c r="F902" s="0" t="n">
        <v>1691</v>
      </c>
      <c r="G902" s="0" t="n">
        <v>18005673.704415</v>
      </c>
      <c r="H902" s="0" t="n">
        <v>10647.944237</v>
      </c>
      <c r="I902" s="0" t="n">
        <v>14.16389</v>
      </c>
      <c r="J902" s="0" t="n">
        <v>0.008376</v>
      </c>
      <c r="K902" s="0" t="n">
        <v>22.87617</v>
      </c>
      <c r="L902" s="0" t="n">
        <v>21.954098</v>
      </c>
      <c r="M902" s="0" t="n">
        <v>45.66294</v>
      </c>
      <c r="N902" s="0" t="n">
        <v>0.027004</v>
      </c>
      <c r="O902" s="0" t="n">
        <v>4.72706</v>
      </c>
      <c r="P902" s="0" t="n">
        <v>4.536526</v>
      </c>
      <c r="Q902" s="0" t="n">
        <v>0.635</v>
      </c>
      <c r="R902" s="0" t="n">
        <v>0.0907</v>
      </c>
    </row>
    <row r="903" customFormat="false" ht="13.2" hidden="false" customHeight="false" outlineLevel="0" collapsed="false">
      <c r="A903" s="22" t="s">
        <v>183</v>
      </c>
      <c r="B903" s="22" t="n">
        <f aca="false">B902</f>
        <v>43</v>
      </c>
      <c r="C903" s="0" t="n">
        <f aca="false">+C902+1</f>
        <v>1989</v>
      </c>
      <c r="D903" s="0" t="n">
        <v>19819807</v>
      </c>
      <c r="E903" s="0" t="n">
        <v>109.3</v>
      </c>
      <c r="F903" s="0" t="n">
        <v>1707</v>
      </c>
      <c r="G903" s="0" t="n">
        <v>18133400.73193</v>
      </c>
      <c r="H903" s="0" t="n">
        <v>10622.964694</v>
      </c>
      <c r="I903" s="0" t="n">
        <v>14.20251</v>
      </c>
      <c r="J903" s="0" t="n">
        <v>0.00832</v>
      </c>
      <c r="K903" s="0" t="n">
        <v>21.68379</v>
      </c>
      <c r="L903" s="0" t="n">
        <v>19.838783</v>
      </c>
      <c r="M903" s="0" t="n">
        <v>49.09987</v>
      </c>
      <c r="N903" s="0" t="n">
        <v>0.028764</v>
      </c>
      <c r="O903" s="0" t="n">
        <v>4.72839</v>
      </c>
      <c r="P903" s="0" t="n">
        <v>4.326066</v>
      </c>
      <c r="Q903" s="0" t="n">
        <v>0.5867</v>
      </c>
      <c r="R903" s="0" t="n">
        <v>0.0799</v>
      </c>
    </row>
    <row r="904" customFormat="false" ht="13.2" hidden="false" customHeight="false" outlineLevel="0" collapsed="false">
      <c r="A904" s="22" t="s">
        <v>183</v>
      </c>
      <c r="B904" s="22" t="n">
        <f aca="false">B903</f>
        <v>43</v>
      </c>
      <c r="C904" s="0" t="n">
        <f aca="false">+C903+1</f>
        <v>1990</v>
      </c>
      <c r="D904" s="0" t="n">
        <v>21017611</v>
      </c>
      <c r="E904" s="0" t="n">
        <v>115</v>
      </c>
      <c r="F904" s="0" t="n">
        <v>1723</v>
      </c>
      <c r="G904" s="0" t="n">
        <v>18276183.478261</v>
      </c>
      <c r="H904" s="0" t="n">
        <v>10607.187161</v>
      </c>
      <c r="I904" s="0" t="n">
        <v>14.48771</v>
      </c>
      <c r="J904" s="0" t="n">
        <v>0.008408</v>
      </c>
      <c r="K904" s="0" t="n">
        <v>20.91</v>
      </c>
      <c r="L904" s="0" t="n">
        <v>18.182609</v>
      </c>
      <c r="M904" s="0" t="n">
        <v>47.27527</v>
      </c>
      <c r="N904" s="0" t="n">
        <v>0.027438</v>
      </c>
      <c r="O904" s="0" t="n">
        <v>4.85</v>
      </c>
      <c r="P904" s="0" t="n">
        <v>4.217391</v>
      </c>
      <c r="Q904" s="0" t="n">
        <v>0.6653</v>
      </c>
      <c r="R904" s="0" t="n">
        <v>0.0886</v>
      </c>
    </row>
    <row r="905" customFormat="false" ht="13.2" hidden="false" customHeight="false" outlineLevel="0" collapsed="false">
      <c r="A905" s="22" t="s">
        <v>184</v>
      </c>
      <c r="B905" s="22" t="n">
        <v>44</v>
      </c>
      <c r="C905" s="0" t="n">
        <v>1970</v>
      </c>
      <c r="D905" s="0" t="n">
        <v>14889175</v>
      </c>
      <c r="E905" s="0" t="n">
        <v>35.7</v>
      </c>
      <c r="F905" s="0" t="n">
        <v>4651</v>
      </c>
      <c r="G905" s="0" t="n">
        <v>41706372.54902</v>
      </c>
      <c r="H905" s="0" t="n">
        <v>8967.183949</v>
      </c>
      <c r="I905" s="0" t="n">
        <v>39.39378</v>
      </c>
      <c r="J905" s="0" t="n">
        <v>0.00847</v>
      </c>
      <c r="K905" s="0" t="n">
        <v>6.10537</v>
      </c>
      <c r="L905" s="0" t="n">
        <v>17.101877</v>
      </c>
      <c r="M905" s="0" t="n">
        <v>50.8424</v>
      </c>
      <c r="N905" s="0" t="n">
        <v>0.010931</v>
      </c>
      <c r="O905" s="0" t="n">
        <v>1.45223</v>
      </c>
      <c r="P905" s="0" t="n">
        <v>4.067871</v>
      </c>
      <c r="Q905" s="0" t="n">
        <v>0.4455</v>
      </c>
      <c r="R905" s="0" t="n">
        <v>0.1219</v>
      </c>
    </row>
    <row r="906" customFormat="false" ht="13.2" hidden="false" customHeight="false" outlineLevel="0" collapsed="false">
      <c r="A906" s="22" t="s">
        <v>184</v>
      </c>
      <c r="B906" s="22" t="n">
        <f aca="false">B905</f>
        <v>44</v>
      </c>
      <c r="C906" s="0" t="n">
        <f aca="false">+C905+1</f>
        <v>1971</v>
      </c>
      <c r="D906" s="0" t="n">
        <v>16453042</v>
      </c>
      <c r="E906" s="0" t="n">
        <v>37.4</v>
      </c>
      <c r="F906" s="0" t="n">
        <v>4751</v>
      </c>
      <c r="G906" s="0" t="n">
        <v>43992090.909091</v>
      </c>
      <c r="H906" s="0" t="n">
        <v>9259.543445</v>
      </c>
      <c r="I906" s="0" t="n">
        <v>41.12489</v>
      </c>
      <c r="J906" s="0" t="n">
        <v>0.008656</v>
      </c>
      <c r="K906" s="0" t="n">
        <v>6.26217</v>
      </c>
      <c r="L906" s="0" t="n">
        <v>16.74377</v>
      </c>
      <c r="M906" s="0" t="n">
        <v>50.77469</v>
      </c>
      <c r="N906" s="0" t="n">
        <v>0.010687</v>
      </c>
      <c r="O906" s="0" t="n">
        <v>1.48344</v>
      </c>
      <c r="P906" s="0" t="n">
        <v>3.966417</v>
      </c>
      <c r="Q906" s="0" t="n">
        <v>0.3983</v>
      </c>
      <c r="R906" s="0" t="n">
        <v>0.1077</v>
      </c>
    </row>
    <row r="907" customFormat="false" ht="13.2" hidden="false" customHeight="false" outlineLevel="0" collapsed="false">
      <c r="A907" s="22" t="s">
        <v>184</v>
      </c>
      <c r="B907" s="22" t="n">
        <f aca="false">B906</f>
        <v>44</v>
      </c>
      <c r="C907" s="0" t="n">
        <f aca="false">+C906+1</f>
        <v>1972</v>
      </c>
      <c r="D907" s="0" t="n">
        <v>18034555</v>
      </c>
      <c r="E907" s="0" t="n">
        <v>38.8</v>
      </c>
      <c r="F907" s="0" t="n">
        <v>4824</v>
      </c>
      <c r="G907" s="0" t="n">
        <v>46480811.85567</v>
      </c>
      <c r="H907" s="0" t="n">
        <v>9635.325841</v>
      </c>
      <c r="I907" s="0" t="n">
        <v>44.48268</v>
      </c>
      <c r="J907" s="0" t="n">
        <v>0.009221</v>
      </c>
      <c r="K907" s="0" t="n">
        <v>6.49342</v>
      </c>
      <c r="L907" s="0" t="n">
        <v>16.735619</v>
      </c>
      <c r="M907" s="0" t="n">
        <v>56.80381</v>
      </c>
      <c r="N907" s="0" t="n">
        <v>0.011775</v>
      </c>
      <c r="O907" s="0" t="n">
        <v>1.55926</v>
      </c>
      <c r="P907" s="0" t="n">
        <v>4.018711</v>
      </c>
      <c r="Q907" s="0" t="n">
        <v>0.4253</v>
      </c>
      <c r="R907" s="0" t="n">
        <v>0.0875</v>
      </c>
    </row>
    <row r="908" customFormat="false" ht="13.2" hidden="false" customHeight="false" outlineLevel="0" collapsed="false">
      <c r="A908" s="22" t="s">
        <v>184</v>
      </c>
      <c r="B908" s="22" t="n">
        <f aca="false">B907</f>
        <v>44</v>
      </c>
      <c r="C908" s="0" t="n">
        <f aca="false">+C907+1</f>
        <v>1973</v>
      </c>
      <c r="D908" s="0" t="n">
        <v>20554885</v>
      </c>
      <c r="E908" s="0" t="n">
        <v>41</v>
      </c>
      <c r="F908" s="0" t="n">
        <v>4901</v>
      </c>
      <c r="G908" s="0" t="n">
        <v>50133865.853659</v>
      </c>
      <c r="H908" s="0" t="n">
        <v>10229.31358</v>
      </c>
      <c r="I908" s="0" t="n">
        <v>50.14539</v>
      </c>
      <c r="J908" s="0" t="n">
        <v>0.010232</v>
      </c>
      <c r="K908" s="0" t="n">
        <v>6.89475</v>
      </c>
      <c r="L908" s="0" t="n">
        <v>16.816463</v>
      </c>
      <c r="M908" s="0" t="n">
        <v>52.85941</v>
      </c>
      <c r="N908" s="0" t="n">
        <v>0.010785</v>
      </c>
      <c r="O908" s="0" t="n">
        <v>1.63963</v>
      </c>
      <c r="P908" s="0" t="n">
        <v>3.999098</v>
      </c>
      <c r="Q908" s="0" t="n">
        <v>0.3772</v>
      </c>
      <c r="R908" s="0" t="n">
        <v>0.1178</v>
      </c>
    </row>
    <row r="909" customFormat="false" ht="13.2" hidden="false" customHeight="false" outlineLevel="0" collapsed="false">
      <c r="A909" s="22" t="s">
        <v>184</v>
      </c>
      <c r="B909" s="22" t="n">
        <f aca="false">B908</f>
        <v>44</v>
      </c>
      <c r="C909" s="0" t="n">
        <f aca="false">+C908+1</f>
        <v>1974</v>
      </c>
      <c r="D909" s="0" t="n">
        <v>22805249</v>
      </c>
      <c r="E909" s="0" t="n">
        <v>45.2</v>
      </c>
      <c r="F909" s="0" t="n">
        <v>4971</v>
      </c>
      <c r="G909" s="0" t="n">
        <v>50454090.707965</v>
      </c>
      <c r="H909" s="0" t="n">
        <v>10149.686322</v>
      </c>
      <c r="I909" s="0" t="n">
        <v>50.3328</v>
      </c>
      <c r="J909" s="0" t="n">
        <v>0.010125</v>
      </c>
      <c r="K909" s="0" t="n">
        <v>9.06019</v>
      </c>
      <c r="L909" s="0" t="n">
        <v>20.044668</v>
      </c>
      <c r="M909" s="0" t="n">
        <v>49.19833</v>
      </c>
      <c r="N909" s="0" t="n">
        <v>0.009897</v>
      </c>
      <c r="O909" s="0" t="n">
        <v>1.83053</v>
      </c>
      <c r="P909" s="0" t="n">
        <v>4.049845</v>
      </c>
      <c r="Q909" s="0" t="n">
        <v>0.4344</v>
      </c>
      <c r="R909" s="0" t="n">
        <v>0.0898</v>
      </c>
    </row>
    <row r="910" customFormat="false" ht="13.2" hidden="false" customHeight="false" outlineLevel="0" collapsed="false">
      <c r="A910" s="22" t="s">
        <v>184</v>
      </c>
      <c r="B910" s="22" t="n">
        <f aca="false">B909</f>
        <v>44</v>
      </c>
      <c r="C910" s="0" t="n">
        <f aca="false">+C909+1</f>
        <v>1975</v>
      </c>
      <c r="D910" s="0" t="n">
        <v>25564867</v>
      </c>
      <c r="E910" s="0" t="n">
        <v>48.9</v>
      </c>
      <c r="F910" s="0" t="n">
        <v>5047</v>
      </c>
      <c r="G910" s="0" t="n">
        <v>52279891.615542</v>
      </c>
      <c r="H910" s="0" t="n">
        <v>10358.607413</v>
      </c>
      <c r="I910" s="0" t="n">
        <v>54.15164</v>
      </c>
      <c r="J910" s="0" t="n">
        <v>0.010729</v>
      </c>
      <c r="K910" s="0" t="n">
        <v>11.05432</v>
      </c>
      <c r="L910" s="0" t="n">
        <v>22.605971</v>
      </c>
      <c r="M910" s="0" t="n">
        <v>49.71362</v>
      </c>
      <c r="N910" s="0" t="n">
        <v>0.00985</v>
      </c>
      <c r="O910" s="0" t="n">
        <v>2.20286</v>
      </c>
      <c r="P910" s="0" t="n">
        <v>4.504826</v>
      </c>
      <c r="Q910" s="0" t="n">
        <v>0.3888</v>
      </c>
      <c r="R910" s="0" t="n">
        <v>0.1087</v>
      </c>
    </row>
    <row r="911" customFormat="false" ht="13.2" hidden="false" customHeight="false" outlineLevel="0" collapsed="false">
      <c r="A911" s="22" t="s">
        <v>184</v>
      </c>
      <c r="B911" s="22" t="n">
        <f aca="false">B910</f>
        <v>44</v>
      </c>
      <c r="C911" s="0" t="n">
        <f aca="false">+C910+1</f>
        <v>1976</v>
      </c>
      <c r="D911" s="0" t="n">
        <v>28338032</v>
      </c>
      <c r="E911" s="0" t="n">
        <v>51.8</v>
      </c>
      <c r="F911" s="0" t="n">
        <v>5122</v>
      </c>
      <c r="G911" s="0" t="n">
        <v>54706625.482625</v>
      </c>
      <c r="H911" s="0" t="n">
        <v>10680.715635</v>
      </c>
      <c r="I911" s="0" t="n">
        <v>58.53714</v>
      </c>
      <c r="J911" s="0" t="n">
        <v>0.011429</v>
      </c>
      <c r="K911" s="0" t="n">
        <v>11.0787</v>
      </c>
      <c r="L911" s="0" t="n">
        <v>21.387452</v>
      </c>
      <c r="M911" s="0" t="n">
        <v>53.47363</v>
      </c>
      <c r="N911" s="0" t="n">
        <v>0.01044</v>
      </c>
      <c r="O911" s="0" t="n">
        <v>2.4894</v>
      </c>
      <c r="P911" s="0" t="n">
        <v>4.805792</v>
      </c>
      <c r="Q911" s="0" t="n">
        <v>0.49</v>
      </c>
      <c r="R911" s="0" t="n">
        <v>0.0879</v>
      </c>
    </row>
    <row r="912" customFormat="false" ht="13.2" hidden="false" customHeight="false" outlineLevel="0" collapsed="false">
      <c r="A912" s="22" t="s">
        <v>184</v>
      </c>
      <c r="B912" s="22" t="n">
        <f aca="false">B911</f>
        <v>44</v>
      </c>
      <c r="C912" s="0" t="n">
        <f aca="false">+C911+1</f>
        <v>1977</v>
      </c>
      <c r="D912" s="0" t="n">
        <v>31267634</v>
      </c>
      <c r="E912" s="0" t="n">
        <v>55.4</v>
      </c>
      <c r="F912" s="0" t="n">
        <v>5193</v>
      </c>
      <c r="G912" s="0" t="n">
        <v>56439772.563177</v>
      </c>
      <c r="H912" s="0" t="n">
        <v>10868.432999</v>
      </c>
      <c r="I912" s="0" t="n">
        <v>62.09328</v>
      </c>
      <c r="J912" s="0" t="n">
        <v>0.011957</v>
      </c>
      <c r="K912" s="0" t="n">
        <v>12.69748</v>
      </c>
      <c r="L912" s="0" t="n">
        <v>22.919639</v>
      </c>
      <c r="M912" s="0" t="n">
        <v>49.99276</v>
      </c>
      <c r="N912" s="0" t="n">
        <v>0.009627</v>
      </c>
      <c r="O912" s="0" t="n">
        <v>2.96503</v>
      </c>
      <c r="P912" s="0" t="n">
        <v>5.35204</v>
      </c>
      <c r="Q912" s="0" t="n">
        <v>0.495</v>
      </c>
      <c r="R912" s="0" t="n">
        <v>0.1239</v>
      </c>
    </row>
    <row r="913" customFormat="false" ht="13.2" hidden="false" customHeight="false" outlineLevel="0" collapsed="false">
      <c r="A913" s="22" t="s">
        <v>184</v>
      </c>
      <c r="B913" s="22" t="n">
        <f aca="false">B912</f>
        <v>44</v>
      </c>
      <c r="C913" s="0" t="n">
        <f aca="false">+C912+1</f>
        <v>1978</v>
      </c>
      <c r="D913" s="0" t="n">
        <v>35406388</v>
      </c>
      <c r="E913" s="0" t="n">
        <v>59.4</v>
      </c>
      <c r="F913" s="0" t="n">
        <v>5270</v>
      </c>
      <c r="G913" s="0" t="n">
        <v>59606713.804714</v>
      </c>
      <c r="H913" s="0" t="n">
        <v>11310.571879</v>
      </c>
      <c r="I913" s="0" t="n">
        <v>63.69863</v>
      </c>
      <c r="J913" s="0" t="n">
        <v>0.012087</v>
      </c>
      <c r="K913" s="0" t="n">
        <v>13.27193</v>
      </c>
      <c r="L913" s="0" t="n">
        <v>22.343316</v>
      </c>
      <c r="M913" s="0" t="n">
        <v>55.29865</v>
      </c>
      <c r="N913" s="0" t="n">
        <v>0.010493</v>
      </c>
      <c r="O913" s="0" t="n">
        <v>3.207</v>
      </c>
      <c r="P913" s="0" t="n">
        <v>5.39899</v>
      </c>
      <c r="Q913" s="0" t="n">
        <v>0.448</v>
      </c>
      <c r="R913" s="0" t="n">
        <v>0.1078</v>
      </c>
    </row>
    <row r="914" customFormat="false" ht="13.2" hidden="false" customHeight="false" outlineLevel="0" collapsed="false">
      <c r="A914" s="22" t="s">
        <v>184</v>
      </c>
      <c r="B914" s="22" t="n">
        <f aca="false">B913</f>
        <v>44</v>
      </c>
      <c r="C914" s="0" t="n">
        <f aca="false">+C913+1</f>
        <v>1979</v>
      </c>
      <c r="D914" s="0" t="n">
        <v>39785738</v>
      </c>
      <c r="E914" s="0" t="n">
        <v>64.7</v>
      </c>
      <c r="F914" s="0" t="n">
        <v>5308</v>
      </c>
      <c r="G914" s="0" t="n">
        <v>61492639.876352</v>
      </c>
      <c r="H914" s="0" t="n">
        <v>11584.898243</v>
      </c>
      <c r="I914" s="0" t="n">
        <v>63.8624</v>
      </c>
      <c r="J914" s="0" t="n">
        <v>0.012031</v>
      </c>
      <c r="K914" s="0" t="n">
        <v>14.92147</v>
      </c>
      <c r="L914" s="0" t="n">
        <v>23.06255</v>
      </c>
      <c r="M914" s="0" t="n">
        <v>51.97971</v>
      </c>
      <c r="N914" s="0" t="n">
        <v>0.009793</v>
      </c>
      <c r="O914" s="0" t="n">
        <v>3.64981</v>
      </c>
      <c r="P914" s="0" t="n">
        <v>5.641128</v>
      </c>
      <c r="Q914" s="0" t="n">
        <v>0.4395</v>
      </c>
      <c r="R914" s="0" t="n">
        <v>0.0907</v>
      </c>
    </row>
    <row r="915" customFormat="false" ht="13.2" hidden="false" customHeight="false" outlineLevel="0" collapsed="false">
      <c r="A915" s="22" t="s">
        <v>184</v>
      </c>
      <c r="B915" s="22" t="n">
        <f aca="false">B914</f>
        <v>44</v>
      </c>
      <c r="C915" s="0" t="n">
        <f aca="false">+C914+1</f>
        <v>1980</v>
      </c>
      <c r="D915" s="0" t="n">
        <v>45307551</v>
      </c>
      <c r="E915" s="0" t="n">
        <v>71.4</v>
      </c>
      <c r="F915" s="0" t="n">
        <v>5347</v>
      </c>
      <c r="G915" s="0" t="n">
        <v>63455953.781513</v>
      </c>
      <c r="H915" s="0" t="n">
        <v>11867.580659</v>
      </c>
      <c r="I915" s="0" t="n">
        <v>67.32217</v>
      </c>
      <c r="J915" s="0" t="n">
        <v>0.012591</v>
      </c>
      <c r="K915" s="0" t="n">
        <v>17.7994</v>
      </c>
      <c r="L915" s="0" t="n">
        <v>24.929132</v>
      </c>
      <c r="M915" s="0" t="n">
        <v>55.63148</v>
      </c>
      <c r="N915" s="0" t="n">
        <v>0.010404</v>
      </c>
      <c r="O915" s="0" t="n">
        <v>4.20435</v>
      </c>
      <c r="P915" s="0" t="n">
        <v>5.888445</v>
      </c>
      <c r="Q915" s="0" t="n">
        <v>0.4605</v>
      </c>
      <c r="R915" s="0" t="n">
        <v>0.1257</v>
      </c>
    </row>
    <row r="916" customFormat="false" ht="13.2" hidden="false" customHeight="false" outlineLevel="0" collapsed="false">
      <c r="A916" s="22" t="s">
        <v>184</v>
      </c>
      <c r="B916" s="22" t="n">
        <f aca="false">B915</f>
        <v>44</v>
      </c>
      <c r="C916" s="0" t="n">
        <f aca="false">+C915+1</f>
        <v>1981</v>
      </c>
      <c r="D916" s="0" t="n">
        <v>50528814</v>
      </c>
      <c r="E916" s="0" t="n">
        <v>77.8</v>
      </c>
      <c r="F916" s="0" t="n">
        <v>5444</v>
      </c>
      <c r="G916" s="0" t="n">
        <v>64947061.696658</v>
      </c>
      <c r="H916" s="0" t="n">
        <v>11930.026028</v>
      </c>
      <c r="I916" s="0" t="n">
        <v>70.21393</v>
      </c>
      <c r="J916" s="0" t="n">
        <v>0.012897</v>
      </c>
      <c r="K916" s="0" t="n">
        <v>18.14571</v>
      </c>
      <c r="L916" s="0" t="n">
        <v>23.323535</v>
      </c>
      <c r="M916" s="0" t="n">
        <v>52.16687</v>
      </c>
      <c r="N916" s="0" t="n">
        <v>0.009582</v>
      </c>
      <c r="O916" s="0" t="n">
        <v>4.55483</v>
      </c>
      <c r="P916" s="0" t="n">
        <v>5.854537</v>
      </c>
      <c r="Q916" s="0" t="n">
        <v>0.4771</v>
      </c>
      <c r="R916" s="0" t="n">
        <v>0.1015</v>
      </c>
    </row>
    <row r="917" customFormat="false" ht="13.2" hidden="false" customHeight="false" outlineLevel="0" collapsed="false">
      <c r="A917" s="22" t="s">
        <v>184</v>
      </c>
      <c r="B917" s="22" t="n">
        <f aca="false">B916</f>
        <v>44</v>
      </c>
      <c r="C917" s="0" t="n">
        <f aca="false">+C916+1</f>
        <v>1982</v>
      </c>
      <c r="D917" s="0" t="n">
        <v>54574728</v>
      </c>
      <c r="E917" s="0" t="n">
        <v>82.2</v>
      </c>
      <c r="F917" s="0" t="n">
        <v>5490</v>
      </c>
      <c r="G917" s="0" t="n">
        <v>66392613.138686</v>
      </c>
      <c r="H917" s="0" t="n">
        <v>12093.372156</v>
      </c>
      <c r="I917" s="0" t="n">
        <v>69.41183</v>
      </c>
      <c r="J917" s="0" t="n">
        <v>0.012643</v>
      </c>
      <c r="K917" s="0" t="n">
        <v>19.80743</v>
      </c>
      <c r="L917" s="0" t="n">
        <v>24.09663</v>
      </c>
      <c r="M917" s="0" t="n">
        <v>49.50275</v>
      </c>
      <c r="N917" s="0" t="n">
        <v>0.009017</v>
      </c>
      <c r="O917" s="0" t="n">
        <v>5.87747</v>
      </c>
      <c r="P917" s="0" t="n">
        <v>7.150207</v>
      </c>
      <c r="Q917" s="0" t="n">
        <v>0.4251</v>
      </c>
      <c r="R917" s="0" t="n">
        <v>0.0952</v>
      </c>
    </row>
    <row r="918" customFormat="false" ht="13.2" hidden="false" customHeight="false" outlineLevel="0" collapsed="false">
      <c r="A918" s="22" t="s">
        <v>184</v>
      </c>
      <c r="B918" s="22" t="n">
        <f aca="false">B917</f>
        <v>44</v>
      </c>
      <c r="C918" s="0" t="n">
        <f aca="false">+C917+1</f>
        <v>1983</v>
      </c>
      <c r="D918" s="0" t="n">
        <v>59832580</v>
      </c>
      <c r="E918" s="0" t="n">
        <v>86.2</v>
      </c>
      <c r="F918" s="0" t="n">
        <v>5558</v>
      </c>
      <c r="G918" s="0" t="n">
        <v>69411345.707657</v>
      </c>
      <c r="H918" s="0" t="n">
        <v>12488.547267</v>
      </c>
      <c r="I918" s="0" t="n">
        <v>73.6566</v>
      </c>
      <c r="J918" s="0" t="n">
        <v>0.013252</v>
      </c>
      <c r="K918" s="0" t="n">
        <v>20.55623</v>
      </c>
      <c r="L918" s="0" t="n">
        <v>23.847135</v>
      </c>
      <c r="M918" s="0" t="n">
        <v>48.71956</v>
      </c>
      <c r="N918" s="0" t="n">
        <v>0.008766</v>
      </c>
      <c r="O918" s="0" t="n">
        <v>6.82826</v>
      </c>
      <c r="P918" s="0" t="n">
        <v>7.921415</v>
      </c>
      <c r="Q918" s="0" t="n">
        <v>0.4642</v>
      </c>
      <c r="R918" s="0" t="n">
        <v>0.1127</v>
      </c>
    </row>
    <row r="919" customFormat="false" ht="13.2" hidden="false" customHeight="false" outlineLevel="0" collapsed="false">
      <c r="A919" s="22" t="s">
        <v>184</v>
      </c>
      <c r="B919" s="22" t="n">
        <f aca="false">B918</f>
        <v>44</v>
      </c>
      <c r="C919" s="0" t="n">
        <f aca="false">+C918+1</f>
        <v>1984</v>
      </c>
      <c r="D919" s="0" t="n">
        <v>66986935</v>
      </c>
      <c r="E919" s="0" t="n">
        <v>89.6</v>
      </c>
      <c r="F919" s="0" t="n">
        <v>5635</v>
      </c>
      <c r="G919" s="0" t="n">
        <v>74762204.241071</v>
      </c>
      <c r="H919" s="0" t="n">
        <v>13267.471915</v>
      </c>
      <c r="I919" s="0" t="n">
        <v>74.07955</v>
      </c>
      <c r="J919" s="0" t="n">
        <v>0.013146</v>
      </c>
      <c r="K919" s="0" t="n">
        <v>19.52727</v>
      </c>
      <c r="L919" s="0" t="n">
        <v>21.793828</v>
      </c>
      <c r="M919" s="0" t="n">
        <v>53.28515</v>
      </c>
      <c r="N919" s="0" t="n">
        <v>0.009456</v>
      </c>
      <c r="O919" s="0" t="n">
        <v>6.75117</v>
      </c>
      <c r="P919" s="0" t="n">
        <v>7.534788</v>
      </c>
      <c r="Q919" s="0" t="n">
        <v>0.4057</v>
      </c>
      <c r="R919" s="0" t="n">
        <v>0.1037</v>
      </c>
    </row>
    <row r="920" customFormat="false" ht="13.2" hidden="false" customHeight="false" outlineLevel="0" collapsed="false">
      <c r="A920" s="22" t="s">
        <v>184</v>
      </c>
      <c r="B920" s="22" t="n">
        <f aca="false">B919</f>
        <v>44</v>
      </c>
      <c r="C920" s="0" t="n">
        <f aca="false">+C919+1</f>
        <v>1985</v>
      </c>
      <c r="D920" s="0" t="n">
        <v>72288008</v>
      </c>
      <c r="E920" s="0" t="n">
        <v>93.1</v>
      </c>
      <c r="F920" s="0" t="n">
        <v>5704</v>
      </c>
      <c r="G920" s="0" t="n">
        <v>77645551.020408</v>
      </c>
      <c r="H920" s="0" t="n">
        <v>13612.473882</v>
      </c>
      <c r="I920" s="0" t="n">
        <v>77.00138</v>
      </c>
      <c r="J920" s="0" t="n">
        <v>0.0135</v>
      </c>
      <c r="K920" s="0" t="n">
        <v>19.48733</v>
      </c>
      <c r="L920" s="0" t="n">
        <v>20.931611</v>
      </c>
      <c r="M920" s="0" t="n">
        <v>50.65284</v>
      </c>
      <c r="N920" s="0" t="n">
        <v>0.00888</v>
      </c>
      <c r="O920" s="0" t="n">
        <v>6.76021</v>
      </c>
      <c r="P920" s="0" t="n">
        <v>7.261235</v>
      </c>
      <c r="Q920" s="0" t="n">
        <v>0.4143</v>
      </c>
      <c r="R920" s="0" t="n">
        <v>0.1024</v>
      </c>
    </row>
    <row r="921" customFormat="false" ht="13.2" hidden="false" customHeight="false" outlineLevel="0" collapsed="false">
      <c r="A921" s="22" t="s">
        <v>184</v>
      </c>
      <c r="B921" s="22" t="n">
        <f aca="false">B920</f>
        <v>44</v>
      </c>
      <c r="C921" s="0" t="n">
        <f aca="false">+C920+1</f>
        <v>1986</v>
      </c>
      <c r="D921" s="0" t="n">
        <v>78608731</v>
      </c>
      <c r="E921" s="0" t="n">
        <v>96</v>
      </c>
      <c r="F921" s="0" t="n">
        <v>5798</v>
      </c>
      <c r="G921" s="0" t="n">
        <v>81884094.791667</v>
      </c>
      <c r="H921" s="0" t="n">
        <v>14122.817315</v>
      </c>
      <c r="I921" s="0" t="n">
        <v>86.1032</v>
      </c>
      <c r="J921" s="0" t="n">
        <v>0.014851</v>
      </c>
      <c r="K921" s="0" t="n">
        <v>19.48351</v>
      </c>
      <c r="L921" s="0" t="n">
        <v>20.295323</v>
      </c>
      <c r="M921" s="0" t="n">
        <v>53.57356</v>
      </c>
      <c r="N921" s="0" t="n">
        <v>0.00924</v>
      </c>
      <c r="O921" s="0" t="n">
        <v>6.23991</v>
      </c>
      <c r="P921" s="0" t="n">
        <v>6.499906</v>
      </c>
      <c r="Q921" s="0" t="n">
        <v>0.4471</v>
      </c>
      <c r="R921" s="0" t="n">
        <v>0.1153</v>
      </c>
    </row>
    <row r="922" customFormat="false" ht="13.2" hidden="false" customHeight="false" outlineLevel="0" collapsed="false">
      <c r="A922" s="22" t="s">
        <v>184</v>
      </c>
      <c r="B922" s="22" t="n">
        <f aca="false">B921</f>
        <v>44</v>
      </c>
      <c r="C922" s="0" t="n">
        <f aca="false">+C921+1</f>
        <v>1987</v>
      </c>
      <c r="D922" s="0" t="n">
        <v>84635448</v>
      </c>
      <c r="E922" s="0" t="n">
        <v>100</v>
      </c>
      <c r="F922" s="0" t="n">
        <v>5916</v>
      </c>
      <c r="G922" s="0" t="n">
        <v>84635448</v>
      </c>
      <c r="H922" s="0" t="n">
        <v>14306.194726</v>
      </c>
      <c r="I922" s="0" t="n">
        <v>91.69803</v>
      </c>
      <c r="J922" s="0" t="n">
        <v>0.0155</v>
      </c>
      <c r="K922" s="0" t="n">
        <v>19.6224</v>
      </c>
      <c r="L922" s="0" t="n">
        <v>19.6224</v>
      </c>
      <c r="M922" s="0" t="n">
        <v>57.63839</v>
      </c>
      <c r="N922" s="0" t="n">
        <v>0.009743</v>
      </c>
      <c r="O922" s="0" t="n">
        <v>5.63456</v>
      </c>
      <c r="P922" s="0" t="n">
        <v>5.63456</v>
      </c>
      <c r="Q922" s="0" t="n">
        <v>0.4614</v>
      </c>
      <c r="R922" s="0" t="n">
        <v>0.1265</v>
      </c>
    </row>
    <row r="923" customFormat="false" ht="13.2" hidden="false" customHeight="false" outlineLevel="0" collapsed="false">
      <c r="A923" s="22" t="s">
        <v>184</v>
      </c>
      <c r="B923" s="22" t="n">
        <f aca="false">B922</f>
        <v>44</v>
      </c>
      <c r="C923" s="0" t="n">
        <f aca="false">+C922+1</f>
        <v>1988</v>
      </c>
      <c r="D923" s="0" t="n">
        <v>92388375</v>
      </c>
      <c r="E923" s="0" t="n">
        <v>104.2</v>
      </c>
      <c r="F923" s="0" t="n">
        <v>6013</v>
      </c>
      <c r="G923" s="0" t="n">
        <v>88664467.370441</v>
      </c>
      <c r="H923" s="0" t="n">
        <v>14745.462726</v>
      </c>
      <c r="I923" s="0" t="n">
        <v>96.19092</v>
      </c>
      <c r="J923" s="0" t="n">
        <v>0.015997</v>
      </c>
      <c r="K923" s="0" t="n">
        <v>19.29492</v>
      </c>
      <c r="L923" s="0" t="n">
        <v>18.517198</v>
      </c>
      <c r="M923" s="0" t="n">
        <v>60.93383</v>
      </c>
      <c r="N923" s="0" t="n">
        <v>0.010134</v>
      </c>
      <c r="O923" s="0" t="n">
        <v>5.58165</v>
      </c>
      <c r="P923" s="0" t="n">
        <v>5.35667</v>
      </c>
      <c r="Q923" s="0" t="n">
        <v>0.452</v>
      </c>
      <c r="R923" s="0" t="n">
        <v>0.1074</v>
      </c>
    </row>
    <row r="924" customFormat="false" ht="13.2" hidden="false" customHeight="false" outlineLevel="0" collapsed="false">
      <c r="A924" s="22" t="s">
        <v>184</v>
      </c>
      <c r="B924" s="22" t="n">
        <f aca="false">B923</f>
        <v>44</v>
      </c>
      <c r="C924" s="0" t="n">
        <f aca="false">+C923+1</f>
        <v>1989</v>
      </c>
      <c r="D924" s="0" t="n">
        <v>99316012</v>
      </c>
      <c r="E924" s="0" t="n">
        <v>109.3</v>
      </c>
      <c r="F924" s="0" t="n">
        <v>6098</v>
      </c>
      <c r="G924" s="0" t="n">
        <v>90865518.755718</v>
      </c>
      <c r="H924" s="0" t="n">
        <v>14900.872213</v>
      </c>
      <c r="I924" s="0" t="n">
        <v>99.70993</v>
      </c>
      <c r="J924" s="0" t="n">
        <v>0.016351</v>
      </c>
      <c r="K924" s="0" t="n">
        <v>20.32918</v>
      </c>
      <c r="L924" s="0" t="n">
        <v>18.599433</v>
      </c>
      <c r="M924" s="0" t="n">
        <v>64.24219</v>
      </c>
      <c r="N924" s="0" t="n">
        <v>0.010535</v>
      </c>
      <c r="O924" s="0" t="n">
        <v>6.33045</v>
      </c>
      <c r="P924" s="0" t="n">
        <v>5.791812</v>
      </c>
      <c r="Q924" s="0" t="n">
        <v>0.4139</v>
      </c>
      <c r="R924" s="0" t="n">
        <v>0.1058</v>
      </c>
    </row>
    <row r="925" customFormat="false" ht="13.2" hidden="false" customHeight="false" outlineLevel="0" collapsed="false">
      <c r="A925" s="22" t="s">
        <v>184</v>
      </c>
      <c r="B925" s="22" t="n">
        <f aca="false">B924</f>
        <v>44</v>
      </c>
      <c r="C925" s="0" t="n">
        <f aca="false">+C924+1</f>
        <v>1990</v>
      </c>
      <c r="D925" s="0" t="n">
        <v>106148944</v>
      </c>
      <c r="E925" s="0" t="n">
        <v>115</v>
      </c>
      <c r="F925" s="0" t="n">
        <v>6187</v>
      </c>
      <c r="G925" s="0" t="n">
        <v>92303429.565217</v>
      </c>
      <c r="H925" s="0" t="n">
        <v>14918.931561</v>
      </c>
      <c r="I925" s="0" t="n">
        <v>95.97805</v>
      </c>
      <c r="J925" s="0" t="n">
        <v>0.015513</v>
      </c>
      <c r="K925" s="0" t="n">
        <v>21.24</v>
      </c>
      <c r="L925" s="0" t="n">
        <v>18.469565</v>
      </c>
      <c r="M925" s="0" t="n">
        <v>53.60045</v>
      </c>
      <c r="N925" s="0" t="n">
        <v>0.008663</v>
      </c>
      <c r="O925" s="0" t="n">
        <v>6.48</v>
      </c>
      <c r="P925" s="0" t="n">
        <v>5.634783</v>
      </c>
      <c r="Q925" s="0" t="n">
        <v>0.3688</v>
      </c>
      <c r="R925" s="0" t="n">
        <v>0.1073</v>
      </c>
    </row>
    <row r="926" customFormat="false" ht="13.2" hidden="false" customHeight="false" outlineLevel="0" collapsed="false">
      <c r="A926" s="22" t="s">
        <v>185</v>
      </c>
      <c r="B926" s="22" t="n">
        <v>45</v>
      </c>
      <c r="C926" s="0" t="n">
        <v>1970</v>
      </c>
      <c r="D926" s="0" t="n">
        <v>1387571</v>
      </c>
      <c r="E926" s="0" t="n">
        <v>35.7</v>
      </c>
      <c r="F926" s="0" t="n">
        <v>445</v>
      </c>
      <c r="G926" s="0" t="n">
        <v>3886753.501401</v>
      </c>
      <c r="H926" s="0" t="n">
        <v>8734.277531</v>
      </c>
      <c r="I926" s="0" t="n">
        <v>4.149719</v>
      </c>
      <c r="J926" s="0" t="n">
        <v>0.009325</v>
      </c>
      <c r="K926" s="0" t="n">
        <v>6.67658</v>
      </c>
      <c r="L926" s="0" t="n">
        <v>18.701905</v>
      </c>
      <c r="M926" s="0" t="n">
        <v>1.055294</v>
      </c>
      <c r="N926" s="0" t="n">
        <v>0.002371</v>
      </c>
      <c r="O926" s="0" t="n">
        <v>1.97405</v>
      </c>
      <c r="P926" s="0" t="n">
        <v>5.529552</v>
      </c>
      <c r="Q926" s="0" t="n">
        <v>0.8221</v>
      </c>
      <c r="R926" s="0" t="n">
        <v>0.0347</v>
      </c>
    </row>
    <row r="927" customFormat="false" ht="13.2" hidden="false" customHeight="false" outlineLevel="0" collapsed="false">
      <c r="A927" s="22" t="s">
        <v>185</v>
      </c>
      <c r="B927" s="22" t="n">
        <f aca="false">B926</f>
        <v>45</v>
      </c>
      <c r="C927" s="0" t="n">
        <f aca="false">+C926+1</f>
        <v>1971</v>
      </c>
      <c r="D927" s="0" t="n">
        <v>1541630</v>
      </c>
      <c r="E927" s="0" t="n">
        <v>37.4</v>
      </c>
      <c r="F927" s="0" t="n">
        <v>454</v>
      </c>
      <c r="G927" s="0" t="n">
        <v>4122005.347594</v>
      </c>
      <c r="H927" s="0" t="n">
        <v>9079.306933</v>
      </c>
      <c r="I927" s="0" t="n">
        <v>4.639737</v>
      </c>
      <c r="J927" s="0" t="n">
        <v>0.01022</v>
      </c>
      <c r="K927" s="0" t="n">
        <v>6.86026</v>
      </c>
      <c r="L927" s="0" t="n">
        <v>18.342941</v>
      </c>
      <c r="M927" s="0" t="n">
        <v>1.124708</v>
      </c>
      <c r="N927" s="0" t="n">
        <v>0.002477</v>
      </c>
      <c r="O927" s="0" t="n">
        <v>2.04123</v>
      </c>
      <c r="P927" s="0" t="n">
        <v>5.457834</v>
      </c>
      <c r="Q927" s="0" t="n">
        <v>0.7941</v>
      </c>
      <c r="R927" s="0" t="n">
        <v>0.0282</v>
      </c>
    </row>
    <row r="928" customFormat="false" ht="13.2" hidden="false" customHeight="false" outlineLevel="0" collapsed="false">
      <c r="A928" s="22" t="s">
        <v>185</v>
      </c>
      <c r="B928" s="22" t="n">
        <f aca="false">B927</f>
        <v>45</v>
      </c>
      <c r="C928" s="0" t="n">
        <f aca="false">+C927+1</f>
        <v>1972</v>
      </c>
      <c r="D928" s="0" t="n">
        <v>1658994</v>
      </c>
      <c r="E928" s="0" t="n">
        <v>38.8</v>
      </c>
      <c r="F928" s="0" t="n">
        <v>463</v>
      </c>
      <c r="G928" s="0" t="n">
        <v>4275757.731959</v>
      </c>
      <c r="H928" s="0" t="n">
        <v>9234.897909</v>
      </c>
      <c r="I928" s="0" t="n">
        <v>5.105215</v>
      </c>
      <c r="J928" s="0" t="n">
        <v>0.011026</v>
      </c>
      <c r="K928" s="0" t="n">
        <v>7.55181</v>
      </c>
      <c r="L928" s="0" t="n">
        <v>19.463428</v>
      </c>
      <c r="M928" s="0" t="n">
        <v>1.215606</v>
      </c>
      <c r="N928" s="0" t="n">
        <v>0.002625</v>
      </c>
      <c r="O928" s="0" t="n">
        <v>2.12534</v>
      </c>
      <c r="P928" s="0" t="n">
        <v>5.47768</v>
      </c>
      <c r="Q928" s="0" t="n">
        <v>0.7761</v>
      </c>
      <c r="R928" s="0" t="n">
        <v>0.0249</v>
      </c>
    </row>
    <row r="929" customFormat="false" ht="13.2" hidden="false" customHeight="false" outlineLevel="0" collapsed="false">
      <c r="A929" s="22" t="s">
        <v>185</v>
      </c>
      <c r="B929" s="22" t="n">
        <f aca="false">B928</f>
        <v>45</v>
      </c>
      <c r="C929" s="0" t="n">
        <f aca="false">+C928+1</f>
        <v>1973</v>
      </c>
      <c r="D929" s="0" t="n">
        <v>1853684</v>
      </c>
      <c r="E929" s="0" t="n">
        <v>41</v>
      </c>
      <c r="F929" s="0" t="n">
        <v>468</v>
      </c>
      <c r="G929" s="0" t="n">
        <v>4521180.487805</v>
      </c>
      <c r="H929" s="0" t="n">
        <v>9660.642068</v>
      </c>
      <c r="I929" s="0" t="n">
        <v>5.168757</v>
      </c>
      <c r="J929" s="0" t="n">
        <v>0.011044</v>
      </c>
      <c r="K929" s="0" t="n">
        <v>8.10724</v>
      </c>
      <c r="L929" s="0" t="n">
        <v>19.773756</v>
      </c>
      <c r="M929" s="0" t="n">
        <v>1.213447</v>
      </c>
      <c r="N929" s="0" t="n">
        <v>0.002593</v>
      </c>
      <c r="O929" s="0" t="n">
        <v>2.15842</v>
      </c>
      <c r="P929" s="0" t="n">
        <v>5.264439</v>
      </c>
      <c r="Q929" s="0" t="n">
        <v>0.7747</v>
      </c>
      <c r="R929" s="0" t="n">
        <v>0.0428</v>
      </c>
    </row>
    <row r="930" customFormat="false" ht="13.2" hidden="false" customHeight="false" outlineLevel="0" collapsed="false">
      <c r="A930" s="22" t="s">
        <v>185</v>
      </c>
      <c r="B930" s="22" t="n">
        <f aca="false">B929</f>
        <v>45</v>
      </c>
      <c r="C930" s="0" t="n">
        <f aca="false">+C929+1</f>
        <v>1974</v>
      </c>
      <c r="D930" s="0" t="n">
        <v>2013250</v>
      </c>
      <c r="E930" s="0" t="n">
        <v>45.2</v>
      </c>
      <c r="F930" s="0" t="n">
        <v>473</v>
      </c>
      <c r="G930" s="0" t="n">
        <v>4454092.920354</v>
      </c>
      <c r="H930" s="0" t="n">
        <v>9416.686935</v>
      </c>
      <c r="I930" s="0" t="n">
        <v>5.105662</v>
      </c>
      <c r="J930" s="0" t="n">
        <v>0.010794</v>
      </c>
      <c r="K930" s="0" t="n">
        <v>9.88484</v>
      </c>
      <c r="L930" s="0" t="n">
        <v>21.869115</v>
      </c>
      <c r="M930" s="0" t="n">
        <v>1.248474</v>
      </c>
      <c r="N930" s="0" t="n">
        <v>0.002639</v>
      </c>
      <c r="O930" s="0" t="n">
        <v>2.35109</v>
      </c>
      <c r="P930" s="0" t="n">
        <v>5.201527</v>
      </c>
      <c r="Q930" s="0" t="n">
        <v>0.7808</v>
      </c>
      <c r="R930" s="0" t="n">
        <v>0.0278</v>
      </c>
    </row>
    <row r="931" customFormat="false" ht="13.2" hidden="false" customHeight="false" outlineLevel="0" collapsed="false">
      <c r="A931" s="22" t="s">
        <v>185</v>
      </c>
      <c r="B931" s="22" t="n">
        <f aca="false">B930</f>
        <v>45</v>
      </c>
      <c r="C931" s="0" t="n">
        <f aca="false">+C930+1</f>
        <v>1975</v>
      </c>
      <c r="D931" s="0" t="n">
        <v>2185526</v>
      </c>
      <c r="E931" s="0" t="n">
        <v>48.9</v>
      </c>
      <c r="F931" s="0" t="n">
        <v>480</v>
      </c>
      <c r="G931" s="0" t="n">
        <v>4469378.323108</v>
      </c>
      <c r="H931" s="0" t="n">
        <v>9311.20484</v>
      </c>
      <c r="I931" s="0" t="n">
        <v>4.869733</v>
      </c>
      <c r="J931" s="0" t="n">
        <v>0.010145</v>
      </c>
      <c r="K931" s="0" t="n">
        <v>11.46695</v>
      </c>
      <c r="L931" s="0" t="n">
        <v>23.449796</v>
      </c>
      <c r="M931" s="0" t="n">
        <v>1.126379</v>
      </c>
      <c r="N931" s="0" t="n">
        <v>0.002347</v>
      </c>
      <c r="O931" s="0" t="n">
        <v>2.62404</v>
      </c>
      <c r="P931" s="0" t="n">
        <v>5.366135</v>
      </c>
      <c r="Q931" s="0" t="n">
        <v>0.7642</v>
      </c>
      <c r="R931" s="0" t="n">
        <v>0.0419</v>
      </c>
    </row>
    <row r="932" customFormat="false" ht="13.2" hidden="false" customHeight="false" outlineLevel="0" collapsed="false">
      <c r="A932" s="22" t="s">
        <v>185</v>
      </c>
      <c r="B932" s="22" t="n">
        <f aca="false">B931</f>
        <v>45</v>
      </c>
      <c r="C932" s="0" t="n">
        <f aca="false">+C931+1</f>
        <v>1976</v>
      </c>
      <c r="D932" s="0" t="n">
        <v>2453985</v>
      </c>
      <c r="E932" s="0" t="n">
        <v>51.8</v>
      </c>
      <c r="F932" s="0" t="n">
        <v>485</v>
      </c>
      <c r="G932" s="0" t="n">
        <v>4737422.779923</v>
      </c>
      <c r="H932" s="0" t="n">
        <v>9767.88202</v>
      </c>
      <c r="I932" s="0" t="n">
        <v>5.066892</v>
      </c>
      <c r="J932" s="0" t="n">
        <v>0.010447</v>
      </c>
      <c r="K932" s="0" t="n">
        <v>12.64003</v>
      </c>
      <c r="L932" s="0" t="n">
        <v>24.401602</v>
      </c>
      <c r="M932" s="0" t="n">
        <v>1.231947</v>
      </c>
      <c r="N932" s="0" t="n">
        <v>0.00254</v>
      </c>
      <c r="O932" s="0" t="n">
        <v>2.65828</v>
      </c>
      <c r="P932" s="0" t="n">
        <v>5.131815</v>
      </c>
      <c r="Q932" s="0" t="n">
        <v>0.8228</v>
      </c>
      <c r="R932" s="0" t="n">
        <v>0.0269</v>
      </c>
    </row>
    <row r="933" customFormat="false" ht="13.2" hidden="false" customHeight="false" outlineLevel="0" collapsed="false">
      <c r="A933" s="22" t="s">
        <v>185</v>
      </c>
      <c r="B933" s="22" t="n">
        <f aca="false">B932</f>
        <v>45</v>
      </c>
      <c r="C933" s="0" t="n">
        <f aca="false">+C932+1</f>
        <v>1977</v>
      </c>
      <c r="D933" s="0" t="n">
        <v>2645767</v>
      </c>
      <c r="E933" s="0" t="n">
        <v>55.4</v>
      </c>
      <c r="F933" s="0" t="n">
        <v>492</v>
      </c>
      <c r="G933" s="0" t="n">
        <v>4775752.707581</v>
      </c>
      <c r="H933" s="0" t="n">
        <v>9706.814446</v>
      </c>
      <c r="I933" s="0" t="n">
        <v>5.00277</v>
      </c>
      <c r="J933" s="0" t="n">
        <v>0.010168</v>
      </c>
      <c r="K933" s="0" t="n">
        <v>12.82507</v>
      </c>
      <c r="L933" s="0" t="n">
        <v>23.149946</v>
      </c>
      <c r="M933" s="0" t="n">
        <v>1.15933</v>
      </c>
      <c r="N933" s="0" t="n">
        <v>0.002356</v>
      </c>
      <c r="O933" s="0" t="n">
        <v>3.59117</v>
      </c>
      <c r="P933" s="0" t="n">
        <v>6.482256</v>
      </c>
      <c r="Q933" s="0" t="n">
        <v>0.8357</v>
      </c>
      <c r="R933" s="0" t="n">
        <v>0.0245</v>
      </c>
    </row>
    <row r="934" customFormat="false" ht="13.2" hidden="false" customHeight="false" outlineLevel="0" collapsed="false">
      <c r="A934" s="22" t="s">
        <v>185</v>
      </c>
      <c r="B934" s="22" t="n">
        <f aca="false">B933</f>
        <v>45</v>
      </c>
      <c r="C934" s="0" t="n">
        <f aca="false">+C933+1</f>
        <v>1978</v>
      </c>
      <c r="D934" s="0" t="n">
        <v>3060083</v>
      </c>
      <c r="E934" s="0" t="n">
        <v>59.4</v>
      </c>
      <c r="F934" s="0" t="n">
        <v>498</v>
      </c>
      <c r="G934" s="0" t="n">
        <v>5151654.882155</v>
      </c>
      <c r="H934" s="0" t="n">
        <v>10344.688518</v>
      </c>
      <c r="I934" s="0" t="n">
        <v>5.216948</v>
      </c>
      <c r="J934" s="0" t="n">
        <v>0.010476</v>
      </c>
      <c r="K934" s="0" t="n">
        <v>13.85618</v>
      </c>
      <c r="L934" s="0" t="n">
        <v>23.326902</v>
      </c>
      <c r="M934" s="0" t="n">
        <v>1.189488</v>
      </c>
      <c r="N934" s="0" t="n">
        <v>0.002389</v>
      </c>
      <c r="O934" s="0" t="n">
        <v>3.53461</v>
      </c>
      <c r="P934" s="0" t="n">
        <v>5.950522</v>
      </c>
      <c r="Q934" s="0" t="n">
        <v>0.8123</v>
      </c>
      <c r="R934" s="0" t="n">
        <v>0.026</v>
      </c>
    </row>
    <row r="935" customFormat="false" ht="13.2" hidden="false" customHeight="false" outlineLevel="0" collapsed="false">
      <c r="A935" s="22" t="s">
        <v>185</v>
      </c>
      <c r="B935" s="22" t="n">
        <f aca="false">B934</f>
        <v>45</v>
      </c>
      <c r="C935" s="0" t="n">
        <f aca="false">+C934+1</f>
        <v>1979</v>
      </c>
      <c r="D935" s="0" t="n">
        <v>3436265</v>
      </c>
      <c r="E935" s="0" t="n">
        <v>64.7</v>
      </c>
      <c r="F935" s="0" t="n">
        <v>505</v>
      </c>
      <c r="G935" s="0" t="n">
        <v>5311074.188563</v>
      </c>
      <c r="H935" s="0" t="n">
        <v>10516.978591</v>
      </c>
      <c r="I935" s="0" t="n">
        <v>5.793576</v>
      </c>
      <c r="J935" s="0" t="n">
        <v>0.011472</v>
      </c>
      <c r="K935" s="0" t="n">
        <v>14.08929</v>
      </c>
      <c r="L935" s="0" t="n">
        <v>21.776337</v>
      </c>
      <c r="M935" s="0" t="n">
        <v>1.130868</v>
      </c>
      <c r="N935" s="0" t="n">
        <v>0.002239</v>
      </c>
      <c r="O935" s="0" t="n">
        <v>4.05623</v>
      </c>
      <c r="P935" s="0" t="n">
        <v>6.269289</v>
      </c>
      <c r="Q935" s="0" t="n">
        <v>0.7653</v>
      </c>
      <c r="R935" s="0" t="n">
        <v>0.0295</v>
      </c>
    </row>
    <row r="936" customFormat="false" ht="13.2" hidden="false" customHeight="false" outlineLevel="0" collapsed="false">
      <c r="A936" s="22" t="s">
        <v>185</v>
      </c>
      <c r="B936" s="22" t="n">
        <f aca="false">B935</f>
        <v>45</v>
      </c>
      <c r="C936" s="0" t="n">
        <f aca="false">+C935+1</f>
        <v>1980</v>
      </c>
      <c r="D936" s="0" t="n">
        <v>3839017</v>
      </c>
      <c r="E936" s="0" t="n">
        <v>71.4</v>
      </c>
      <c r="F936" s="0" t="n">
        <v>511</v>
      </c>
      <c r="G936" s="0" t="n">
        <v>5376774.509804</v>
      </c>
      <c r="H936" s="0" t="n">
        <v>10522.06362</v>
      </c>
      <c r="I936" s="0" t="n">
        <v>6.076772</v>
      </c>
      <c r="J936" s="0" t="n">
        <v>0.011892</v>
      </c>
      <c r="K936" s="0" t="n">
        <v>15.7585</v>
      </c>
      <c r="L936" s="0" t="n">
        <v>22.070728</v>
      </c>
      <c r="M936" s="0" t="n">
        <v>1.287157</v>
      </c>
      <c r="N936" s="0" t="n">
        <v>0.002519</v>
      </c>
      <c r="O936" s="0" t="n">
        <v>6.2976</v>
      </c>
      <c r="P936" s="0" t="n">
        <v>8.820168</v>
      </c>
      <c r="Q936" s="0" t="n">
        <v>0.8138</v>
      </c>
      <c r="R936" s="0" t="n">
        <v>0.0301</v>
      </c>
    </row>
    <row r="937" customFormat="false" ht="13.2" hidden="false" customHeight="false" outlineLevel="0" collapsed="false">
      <c r="A937" s="22" t="s">
        <v>185</v>
      </c>
      <c r="B937" s="22" t="n">
        <f aca="false">B936</f>
        <v>45</v>
      </c>
      <c r="C937" s="0" t="n">
        <f aca="false">+C936+1</f>
        <v>1981</v>
      </c>
      <c r="D937" s="0" t="n">
        <v>4273569</v>
      </c>
      <c r="E937" s="0" t="n">
        <v>77.8</v>
      </c>
      <c r="F937" s="0" t="n">
        <v>517</v>
      </c>
      <c r="G937" s="0" t="n">
        <v>5493019.280206</v>
      </c>
      <c r="H937" s="0" t="n">
        <v>10624.795513</v>
      </c>
      <c r="I937" s="0" t="n">
        <v>5.825857</v>
      </c>
      <c r="J937" s="0" t="n">
        <v>0.011269</v>
      </c>
      <c r="K937" s="0" t="n">
        <v>18.20464</v>
      </c>
      <c r="L937" s="0" t="n">
        <v>23.39928</v>
      </c>
      <c r="M937" s="0" t="n">
        <v>1.280557</v>
      </c>
      <c r="N937" s="0" t="n">
        <v>0.002477</v>
      </c>
      <c r="O937" s="0" t="n">
        <v>7.05084</v>
      </c>
      <c r="P937" s="0" t="n">
        <v>9.062776</v>
      </c>
      <c r="Q937" s="0" t="n">
        <v>0.8463</v>
      </c>
      <c r="R937" s="0" t="n">
        <v>0.0261</v>
      </c>
    </row>
    <row r="938" customFormat="false" ht="13.2" hidden="false" customHeight="false" outlineLevel="0" collapsed="false">
      <c r="A938" s="22" t="s">
        <v>185</v>
      </c>
      <c r="B938" s="22" t="n">
        <f aca="false">B937</f>
        <v>45</v>
      </c>
      <c r="C938" s="0" t="n">
        <f aca="false">+C937+1</f>
        <v>1982</v>
      </c>
      <c r="D938" s="0" t="n">
        <v>4585354</v>
      </c>
      <c r="E938" s="0" t="n">
        <v>82.2</v>
      </c>
      <c r="F938" s="0" t="n">
        <v>521</v>
      </c>
      <c r="G938" s="0" t="n">
        <v>5578289.537713</v>
      </c>
      <c r="H938" s="0" t="n">
        <v>10706.889708</v>
      </c>
      <c r="I938" s="0" t="n">
        <v>5.930186</v>
      </c>
      <c r="J938" s="0" t="n">
        <v>0.011382</v>
      </c>
      <c r="K938" s="0" t="n">
        <v>19.57126</v>
      </c>
      <c r="L938" s="0" t="n">
        <v>23.809319</v>
      </c>
      <c r="M938" s="0" t="n">
        <v>1.268824</v>
      </c>
      <c r="N938" s="0" t="n">
        <v>0.002435</v>
      </c>
      <c r="O938" s="0" t="n">
        <v>7.29731</v>
      </c>
      <c r="P938" s="0" t="n">
        <v>8.877506</v>
      </c>
      <c r="Q938" s="0" t="n">
        <v>0.7534</v>
      </c>
      <c r="R938" s="0" t="n">
        <v>0.0191</v>
      </c>
    </row>
    <row r="939" customFormat="false" ht="13.2" hidden="false" customHeight="false" outlineLevel="0" collapsed="false">
      <c r="A939" s="22" t="s">
        <v>185</v>
      </c>
      <c r="B939" s="22" t="n">
        <f aca="false">B938</f>
        <v>45</v>
      </c>
      <c r="C939" s="0" t="n">
        <f aca="false">+C938+1</f>
        <v>1983</v>
      </c>
      <c r="D939" s="0" t="n">
        <v>4954051</v>
      </c>
      <c r="E939" s="0" t="n">
        <v>86.2</v>
      </c>
      <c r="F939" s="0" t="n">
        <v>526</v>
      </c>
      <c r="G939" s="0" t="n">
        <v>5747158.932715</v>
      </c>
      <c r="H939" s="0" t="n">
        <v>10926.157667</v>
      </c>
      <c r="I939" s="0" t="n">
        <v>6.02535</v>
      </c>
      <c r="J939" s="0" t="n">
        <v>0.011455</v>
      </c>
      <c r="K939" s="0" t="n">
        <v>19.98815</v>
      </c>
      <c r="L939" s="0" t="n">
        <v>23.188109</v>
      </c>
      <c r="M939" s="0" t="n">
        <v>1.241446</v>
      </c>
      <c r="N939" s="0" t="n">
        <v>0.00236</v>
      </c>
      <c r="O939" s="0" t="n">
        <v>6.84605</v>
      </c>
      <c r="P939" s="0" t="n">
        <v>7.942053</v>
      </c>
      <c r="Q939" s="0" t="n">
        <v>0.8032</v>
      </c>
      <c r="R939" s="0" t="n">
        <v>0.0319</v>
      </c>
    </row>
    <row r="940" customFormat="false" ht="13.2" hidden="false" customHeight="false" outlineLevel="0" collapsed="false">
      <c r="A940" s="22" t="s">
        <v>185</v>
      </c>
      <c r="B940" s="22" t="n">
        <f aca="false">B939</f>
        <v>45</v>
      </c>
      <c r="C940" s="0" t="n">
        <f aca="false">+C939+1</f>
        <v>1984</v>
      </c>
      <c r="D940" s="0" t="n">
        <v>5439157</v>
      </c>
      <c r="E940" s="0" t="n">
        <v>89.6</v>
      </c>
      <c r="F940" s="0" t="n">
        <v>531</v>
      </c>
      <c r="G940" s="0" t="n">
        <v>6070487.723214</v>
      </c>
      <c r="H940" s="0" t="n">
        <v>11432.18027</v>
      </c>
      <c r="I940" s="0" t="n">
        <v>6.308621</v>
      </c>
      <c r="J940" s="0" t="n">
        <v>0.011881</v>
      </c>
      <c r="K940" s="0" t="n">
        <v>19.74001</v>
      </c>
      <c r="L940" s="0" t="n">
        <v>22.031261</v>
      </c>
      <c r="M940" s="0" t="n">
        <v>1.340549</v>
      </c>
      <c r="N940" s="0" t="n">
        <v>0.002525</v>
      </c>
      <c r="O940" s="0" t="n">
        <v>6.35635</v>
      </c>
      <c r="P940" s="0" t="n">
        <v>7.094141</v>
      </c>
      <c r="Q940" s="0" t="n">
        <v>0.7862</v>
      </c>
      <c r="R940" s="0" t="n">
        <v>0.0305</v>
      </c>
    </row>
    <row r="941" customFormat="false" ht="13.2" hidden="false" customHeight="false" outlineLevel="0" collapsed="false">
      <c r="A941" s="22" t="s">
        <v>185</v>
      </c>
      <c r="B941" s="22" t="n">
        <f aca="false">B940</f>
        <v>45</v>
      </c>
      <c r="C941" s="0" t="n">
        <f aca="false">+C940+1</f>
        <v>1985</v>
      </c>
      <c r="D941" s="0" t="n">
        <v>5843617</v>
      </c>
      <c r="E941" s="0" t="n">
        <v>93.1</v>
      </c>
      <c r="F941" s="0" t="n">
        <v>535</v>
      </c>
      <c r="G941" s="0" t="n">
        <v>6276709.989259</v>
      </c>
      <c r="H941" s="0" t="n">
        <v>11732.168204</v>
      </c>
      <c r="I941" s="0" t="n">
        <v>5.246912</v>
      </c>
      <c r="J941" s="0" t="n">
        <v>0.009807</v>
      </c>
      <c r="K941" s="0" t="n">
        <v>21.19572</v>
      </c>
      <c r="L941" s="0" t="n">
        <v>22.766617</v>
      </c>
      <c r="M941" s="0" t="n">
        <v>1.444134</v>
      </c>
      <c r="N941" s="0" t="n">
        <v>0.002699</v>
      </c>
      <c r="O941" s="0" t="n">
        <v>6.32975</v>
      </c>
      <c r="P941" s="0" t="n">
        <v>6.798872</v>
      </c>
      <c r="Q941" s="0" t="n">
        <v>0.7852</v>
      </c>
      <c r="R941" s="0" t="n">
        <v>0.0199</v>
      </c>
    </row>
    <row r="942" customFormat="false" ht="13.2" hidden="false" customHeight="false" outlineLevel="0" collapsed="false">
      <c r="A942" s="22" t="s">
        <v>185</v>
      </c>
      <c r="B942" s="22" t="n">
        <f aca="false">B941</f>
        <v>45</v>
      </c>
      <c r="C942" s="0" t="n">
        <f aca="false">+C941+1</f>
        <v>1986</v>
      </c>
      <c r="D942" s="0" t="n">
        <v>6245684</v>
      </c>
      <c r="E942" s="0" t="n">
        <v>96</v>
      </c>
      <c r="F942" s="0" t="n">
        <v>540</v>
      </c>
      <c r="G942" s="0" t="n">
        <v>6505920.833333</v>
      </c>
      <c r="H942" s="0" t="n">
        <v>12048.001543</v>
      </c>
      <c r="I942" s="0" t="n">
        <v>3.944637</v>
      </c>
      <c r="J942" s="0" t="n">
        <v>0.007305</v>
      </c>
      <c r="K942" s="0" t="n">
        <v>23.15074</v>
      </c>
      <c r="L942" s="0" t="n">
        <v>24.115354</v>
      </c>
      <c r="M942" s="0" t="n">
        <v>1.574249</v>
      </c>
      <c r="N942" s="0" t="n">
        <v>0.002915</v>
      </c>
      <c r="O942" s="0" t="n">
        <v>6.35859</v>
      </c>
      <c r="P942" s="0" t="n">
        <v>6.623531</v>
      </c>
      <c r="Q942" s="0" t="n">
        <v>0.8017</v>
      </c>
      <c r="R942" s="0" t="n">
        <v>0.0179</v>
      </c>
    </row>
    <row r="943" customFormat="false" ht="13.2" hidden="false" customHeight="false" outlineLevel="0" collapsed="false">
      <c r="A943" s="22" t="s">
        <v>185</v>
      </c>
      <c r="B943" s="22" t="n">
        <f aca="false">B942</f>
        <v>45</v>
      </c>
      <c r="C943" s="0" t="n">
        <f aca="false">+C942+1</f>
        <v>1987</v>
      </c>
      <c r="D943" s="0" t="n">
        <v>6845693</v>
      </c>
      <c r="E943" s="0" t="n">
        <v>100</v>
      </c>
      <c r="F943" s="0" t="n">
        <v>547</v>
      </c>
      <c r="G943" s="0" t="n">
        <v>6845693</v>
      </c>
      <c r="H943" s="0" t="n">
        <v>12514.978062</v>
      </c>
      <c r="I943" s="0" t="n">
        <v>4.808385</v>
      </c>
      <c r="J943" s="0" t="n">
        <v>0.00879</v>
      </c>
      <c r="K943" s="0" t="n">
        <v>27.71727</v>
      </c>
      <c r="L943" s="0" t="n">
        <v>27.71727</v>
      </c>
      <c r="M943" s="0" t="n">
        <v>1.641381</v>
      </c>
      <c r="N943" s="0" t="n">
        <v>0.003001</v>
      </c>
      <c r="O943" s="0" t="n">
        <v>6.31206</v>
      </c>
      <c r="P943" s="0" t="n">
        <v>6.31206</v>
      </c>
      <c r="Q943" s="0" t="n">
        <v>0.7941</v>
      </c>
      <c r="R943" s="0" t="n">
        <v>0.0266</v>
      </c>
    </row>
    <row r="944" customFormat="false" ht="13.2" hidden="false" customHeight="false" outlineLevel="0" collapsed="false">
      <c r="A944" s="22" t="s">
        <v>185</v>
      </c>
      <c r="B944" s="22" t="n">
        <f aca="false">B943</f>
        <v>45</v>
      </c>
      <c r="C944" s="0" t="n">
        <f aca="false">+C943+1</f>
        <v>1988</v>
      </c>
      <c r="D944" s="0" t="n">
        <v>7544415</v>
      </c>
      <c r="E944" s="0" t="n">
        <v>104.2</v>
      </c>
      <c r="F944" s="0" t="n">
        <v>558</v>
      </c>
      <c r="G944" s="0" t="n">
        <v>7240321.497121</v>
      </c>
      <c r="H944" s="0" t="n">
        <v>12975.486554</v>
      </c>
      <c r="I944" s="0" t="n">
        <v>5.363098</v>
      </c>
      <c r="J944" s="0" t="n">
        <v>0.009611</v>
      </c>
      <c r="K944" s="0" t="n">
        <v>26.66088</v>
      </c>
      <c r="L944" s="0" t="n">
        <v>25.586257</v>
      </c>
      <c r="M944" s="0" t="n">
        <v>1.84932</v>
      </c>
      <c r="N944" s="0" t="n">
        <v>0.003314</v>
      </c>
      <c r="O944" s="0" t="n">
        <v>5.70707</v>
      </c>
      <c r="P944" s="0" t="n">
        <v>5.477035</v>
      </c>
      <c r="Q944" s="0" t="n">
        <v>0.8122</v>
      </c>
      <c r="R944" s="0" t="n">
        <v>0.0354</v>
      </c>
    </row>
    <row r="945" customFormat="false" ht="13.2" hidden="false" customHeight="false" outlineLevel="0" collapsed="false">
      <c r="A945" s="22" t="s">
        <v>185</v>
      </c>
      <c r="B945" s="22" t="n">
        <f aca="false">B944</f>
        <v>45</v>
      </c>
      <c r="C945" s="0" t="n">
        <f aca="false">+C944+1</f>
        <v>1989</v>
      </c>
      <c r="D945" s="0" t="n">
        <v>8202615</v>
      </c>
      <c r="E945" s="0" t="n">
        <v>109.3</v>
      </c>
      <c r="F945" s="0" t="n">
        <v>567</v>
      </c>
      <c r="G945" s="0" t="n">
        <v>7504679.780421</v>
      </c>
      <c r="H945" s="0" t="n">
        <v>13235.766809</v>
      </c>
      <c r="I945" s="0" t="n">
        <v>5.676036</v>
      </c>
      <c r="J945" s="0" t="n">
        <v>0.010011</v>
      </c>
      <c r="K945" s="0" t="n">
        <v>26.24363</v>
      </c>
      <c r="L945" s="0" t="n">
        <v>24.01064</v>
      </c>
      <c r="M945" s="0" t="n">
        <v>2.096045</v>
      </c>
      <c r="N945" s="0" t="n">
        <v>0.003697</v>
      </c>
      <c r="O945" s="0" t="n">
        <v>5.70032</v>
      </c>
      <c r="P945" s="0" t="n">
        <v>5.215297</v>
      </c>
      <c r="Q945" s="0" t="n">
        <v>0.8109</v>
      </c>
      <c r="R945" s="0" t="n">
        <v>0.0285</v>
      </c>
    </row>
    <row r="946" customFormat="false" ht="13.2" hidden="false" customHeight="false" outlineLevel="0" collapsed="false">
      <c r="A946" s="22" t="s">
        <v>185</v>
      </c>
      <c r="B946" s="22" t="n">
        <f aca="false">B945</f>
        <v>45</v>
      </c>
      <c r="C946" s="0" t="n">
        <f aca="false">+C945+1</f>
        <v>1990</v>
      </c>
      <c r="D946" s="0" t="n">
        <v>8728733</v>
      </c>
      <c r="E946" s="0" t="n">
        <v>115</v>
      </c>
      <c r="F946" s="0" t="n">
        <v>563</v>
      </c>
      <c r="G946" s="0" t="n">
        <v>7590202.608696</v>
      </c>
      <c r="H946" s="0" t="n">
        <v>13481.709785</v>
      </c>
      <c r="I946" s="0" t="n">
        <v>6.171001</v>
      </c>
      <c r="J946" s="0" t="n">
        <v>0.010961</v>
      </c>
      <c r="K946" s="0" t="n">
        <v>27.22</v>
      </c>
      <c r="L946" s="0" t="n">
        <v>23.669565</v>
      </c>
      <c r="M946" s="0" t="n">
        <v>2.118911</v>
      </c>
      <c r="N946" s="0" t="n">
        <v>0.003764</v>
      </c>
      <c r="O946" s="0" t="n">
        <v>5.87</v>
      </c>
      <c r="P946" s="0" t="n">
        <v>5.104348</v>
      </c>
      <c r="Q946" s="0" t="n">
        <v>0.7298</v>
      </c>
      <c r="R946" s="0" t="n">
        <v>0.0271</v>
      </c>
    </row>
    <row r="947" customFormat="false" ht="13.2" hidden="false" customHeight="false" outlineLevel="0" collapsed="false">
      <c r="A947" s="22" t="s">
        <v>186</v>
      </c>
      <c r="B947" s="22" t="n">
        <v>46</v>
      </c>
      <c r="C947" s="0" t="n">
        <v>1970</v>
      </c>
      <c r="D947" s="0" t="n">
        <v>12601434</v>
      </c>
      <c r="E947" s="0" t="n">
        <v>35.7</v>
      </c>
      <c r="F947" s="0" t="n">
        <v>3413</v>
      </c>
      <c r="G947" s="0" t="n">
        <v>35298134.453782</v>
      </c>
      <c r="H947" s="0" t="n">
        <v>10342.260315</v>
      </c>
      <c r="I947" s="0" t="n">
        <v>52.38971</v>
      </c>
      <c r="J947" s="0" t="n">
        <v>0.01535</v>
      </c>
      <c r="K947" s="0" t="n">
        <v>3.12101</v>
      </c>
      <c r="L947" s="0" t="n">
        <v>8.742325</v>
      </c>
      <c r="M947" s="0" t="n">
        <v>33.6851</v>
      </c>
      <c r="N947" s="0" t="n">
        <v>0.00987</v>
      </c>
      <c r="O947" s="0" t="n">
        <v>1.32985</v>
      </c>
      <c r="P947" s="0" t="n">
        <v>3.72507</v>
      </c>
      <c r="Q947" s="0" t="n">
        <v>0.6088</v>
      </c>
      <c r="R947" s="0" t="n">
        <v>0.0179</v>
      </c>
    </row>
    <row r="948" customFormat="false" ht="13.2" hidden="false" customHeight="false" outlineLevel="0" collapsed="false">
      <c r="A948" s="22" t="s">
        <v>186</v>
      </c>
      <c r="B948" s="22" t="n">
        <f aca="false">B947</f>
        <v>46</v>
      </c>
      <c r="C948" s="0" t="n">
        <f aca="false">+C947+1</f>
        <v>1971</v>
      </c>
      <c r="D948" s="0" t="n">
        <v>13373231</v>
      </c>
      <c r="E948" s="0" t="n">
        <v>37.4</v>
      </c>
      <c r="F948" s="0" t="n">
        <v>3448</v>
      </c>
      <c r="G948" s="0" t="n">
        <v>35757302.139037</v>
      </c>
      <c r="H948" s="0" t="n">
        <v>10370.447256</v>
      </c>
      <c r="I948" s="0" t="n">
        <v>56.37111</v>
      </c>
      <c r="J948" s="0" t="n">
        <v>0.016349</v>
      </c>
      <c r="K948" s="0" t="n">
        <v>3.15081</v>
      </c>
      <c r="L948" s="0" t="n">
        <v>8.424626</v>
      </c>
      <c r="M948" s="0" t="n">
        <v>35.80037</v>
      </c>
      <c r="N948" s="0" t="n">
        <v>0.010383</v>
      </c>
      <c r="O948" s="0" t="n">
        <v>1.35923</v>
      </c>
      <c r="P948" s="0" t="n">
        <v>3.634305</v>
      </c>
      <c r="Q948" s="0" t="n">
        <v>0.5988</v>
      </c>
      <c r="R948" s="0" t="n">
        <v>0.0201</v>
      </c>
    </row>
    <row r="949" customFormat="false" ht="13.2" hidden="false" customHeight="false" outlineLevel="0" collapsed="false">
      <c r="A949" s="22" t="s">
        <v>186</v>
      </c>
      <c r="B949" s="22" t="n">
        <f aca="false">B948</f>
        <v>46</v>
      </c>
      <c r="C949" s="0" t="n">
        <f aca="false">+C948+1</f>
        <v>1972</v>
      </c>
      <c r="D949" s="0" t="n">
        <v>14254966</v>
      </c>
      <c r="E949" s="0" t="n">
        <v>38.8</v>
      </c>
      <c r="F949" s="0" t="n">
        <v>3448</v>
      </c>
      <c r="G949" s="0" t="n">
        <v>36739603.092784</v>
      </c>
      <c r="H949" s="0" t="n">
        <v>10655.337324</v>
      </c>
      <c r="I949" s="0" t="n">
        <v>64.64059</v>
      </c>
      <c r="J949" s="0" t="n">
        <v>0.018747</v>
      </c>
      <c r="K949" s="0" t="n">
        <v>3.24527</v>
      </c>
      <c r="L949" s="0" t="n">
        <v>8.364098</v>
      </c>
      <c r="M949" s="0" t="n">
        <v>40.75571</v>
      </c>
      <c r="N949" s="0" t="n">
        <v>0.01182</v>
      </c>
      <c r="O949" s="0" t="n">
        <v>1.39053</v>
      </c>
      <c r="P949" s="0" t="n">
        <v>3.58384</v>
      </c>
      <c r="Q949" s="0" t="n">
        <v>0.5864</v>
      </c>
      <c r="R949" s="0" t="n">
        <v>0.016</v>
      </c>
    </row>
    <row r="950" customFormat="false" ht="13.2" hidden="false" customHeight="false" outlineLevel="0" collapsed="false">
      <c r="A950" s="22" t="s">
        <v>186</v>
      </c>
      <c r="B950" s="22" t="n">
        <f aca="false">B949</f>
        <v>46</v>
      </c>
      <c r="C950" s="0" t="n">
        <f aca="false">+C949+1</f>
        <v>1973</v>
      </c>
      <c r="D950" s="0" t="n">
        <v>16099700</v>
      </c>
      <c r="E950" s="0" t="n">
        <v>41</v>
      </c>
      <c r="F950" s="0" t="n">
        <v>3479</v>
      </c>
      <c r="G950" s="0" t="n">
        <v>39267560.97561</v>
      </c>
      <c r="H950" s="0" t="n">
        <v>11287.025288</v>
      </c>
      <c r="I950" s="0" t="n">
        <v>65.69405</v>
      </c>
      <c r="J950" s="0" t="n">
        <v>0.018883</v>
      </c>
      <c r="K950" s="0" t="n">
        <v>3.35628</v>
      </c>
      <c r="L950" s="0" t="n">
        <v>8.186049</v>
      </c>
      <c r="M950" s="0" t="n">
        <v>38.32787</v>
      </c>
      <c r="N950" s="0" t="n">
        <v>0.011017</v>
      </c>
      <c r="O950" s="0" t="n">
        <v>1.47668</v>
      </c>
      <c r="P950" s="0" t="n">
        <v>3.601659</v>
      </c>
      <c r="Q950" s="0" t="n">
        <v>0.5773</v>
      </c>
      <c r="R950" s="0" t="n">
        <v>0.0141</v>
      </c>
    </row>
    <row r="951" customFormat="false" ht="13.2" hidden="false" customHeight="false" outlineLevel="0" collapsed="false">
      <c r="A951" s="22" t="s">
        <v>186</v>
      </c>
      <c r="B951" s="22" t="n">
        <f aca="false">B950</f>
        <v>46</v>
      </c>
      <c r="C951" s="0" t="n">
        <f aca="false">+C950+1</f>
        <v>1974</v>
      </c>
      <c r="D951" s="0" t="n">
        <v>18259716</v>
      </c>
      <c r="E951" s="0" t="n">
        <v>45.2</v>
      </c>
      <c r="F951" s="0" t="n">
        <v>3550</v>
      </c>
      <c r="G951" s="0" t="n">
        <v>40397601.769912</v>
      </c>
      <c r="H951" s="0" t="n">
        <v>11379.606132</v>
      </c>
      <c r="I951" s="0" t="n">
        <v>66.18146</v>
      </c>
      <c r="J951" s="0" t="n">
        <v>0.018643</v>
      </c>
      <c r="K951" s="0" t="n">
        <v>3.58321</v>
      </c>
      <c r="L951" s="0" t="n">
        <v>7.927456</v>
      </c>
      <c r="M951" s="0" t="n">
        <v>37.19468</v>
      </c>
      <c r="N951" s="0" t="n">
        <v>0.010477</v>
      </c>
      <c r="O951" s="0" t="n">
        <v>1.69054</v>
      </c>
      <c r="P951" s="0" t="n">
        <v>3.740133</v>
      </c>
      <c r="Q951" s="0" t="n">
        <v>0.576</v>
      </c>
      <c r="R951" s="0" t="n">
        <v>0.0175</v>
      </c>
    </row>
    <row r="952" customFormat="false" ht="13.2" hidden="false" customHeight="false" outlineLevel="0" collapsed="false">
      <c r="A952" s="22" t="s">
        <v>186</v>
      </c>
      <c r="B952" s="22" t="n">
        <f aca="false">B951</f>
        <v>46</v>
      </c>
      <c r="C952" s="0" t="n">
        <f aca="false">+C951+1</f>
        <v>1975</v>
      </c>
      <c r="D952" s="0" t="n">
        <v>20540607</v>
      </c>
      <c r="E952" s="0" t="n">
        <v>48.9</v>
      </c>
      <c r="F952" s="0" t="n">
        <v>3621</v>
      </c>
      <c r="G952" s="0" t="n">
        <v>42005331.288344</v>
      </c>
      <c r="H952" s="0" t="n">
        <v>11600.478124</v>
      </c>
      <c r="I952" s="0" t="n">
        <v>65.54058</v>
      </c>
      <c r="J952" s="0" t="n">
        <v>0.0181</v>
      </c>
      <c r="K952" s="0" t="n">
        <v>3.93607</v>
      </c>
      <c r="L952" s="0" t="n">
        <v>8.049223</v>
      </c>
      <c r="M952" s="0" t="n">
        <v>35.79166</v>
      </c>
      <c r="N952" s="0" t="n">
        <v>0.009884</v>
      </c>
      <c r="O952" s="0" t="n">
        <v>2.18235</v>
      </c>
      <c r="P952" s="0" t="n">
        <v>4.462883</v>
      </c>
      <c r="Q952" s="0" t="n">
        <v>0.5784</v>
      </c>
      <c r="R952" s="0" t="n">
        <v>0.0147</v>
      </c>
    </row>
    <row r="953" customFormat="false" ht="13.2" hidden="false" customHeight="false" outlineLevel="0" collapsed="false">
      <c r="A953" s="22" t="s">
        <v>186</v>
      </c>
      <c r="B953" s="22" t="n">
        <f aca="false">B952</f>
        <v>46</v>
      </c>
      <c r="C953" s="0" t="n">
        <f aca="false">+C952+1</f>
        <v>1976</v>
      </c>
      <c r="D953" s="0" t="n">
        <v>22994616</v>
      </c>
      <c r="E953" s="0" t="n">
        <v>51.8</v>
      </c>
      <c r="F953" s="0" t="n">
        <v>3694</v>
      </c>
      <c r="G953" s="0" t="n">
        <v>44391150.579151</v>
      </c>
      <c r="H953" s="0" t="n">
        <v>12017.095446</v>
      </c>
      <c r="I953" s="0" t="n">
        <v>69.30141</v>
      </c>
      <c r="J953" s="0" t="n">
        <v>0.018761</v>
      </c>
      <c r="K953" s="0" t="n">
        <v>4.00564</v>
      </c>
      <c r="L953" s="0" t="n">
        <v>7.732896</v>
      </c>
      <c r="M953" s="0" t="n">
        <v>33.67427</v>
      </c>
      <c r="N953" s="0" t="n">
        <v>0.009116</v>
      </c>
      <c r="O953" s="0" t="n">
        <v>2.58886</v>
      </c>
      <c r="P953" s="0" t="n">
        <v>4.997799</v>
      </c>
      <c r="Q953" s="0" t="n">
        <v>0.5509</v>
      </c>
      <c r="R953" s="0" t="n">
        <v>0.0114</v>
      </c>
    </row>
    <row r="954" customFormat="false" ht="13.2" hidden="false" customHeight="false" outlineLevel="0" collapsed="false">
      <c r="A954" s="22" t="s">
        <v>186</v>
      </c>
      <c r="B954" s="22" t="n">
        <f aca="false">B953</f>
        <v>46</v>
      </c>
      <c r="C954" s="0" t="n">
        <f aca="false">+C953+1</f>
        <v>1977</v>
      </c>
      <c r="D954" s="0" t="n">
        <v>25515567</v>
      </c>
      <c r="E954" s="0" t="n">
        <v>55.4</v>
      </c>
      <c r="F954" s="0" t="n">
        <v>3776</v>
      </c>
      <c r="G954" s="0" t="n">
        <v>46056980.144404</v>
      </c>
      <c r="H954" s="0" t="n">
        <v>12197.29347</v>
      </c>
      <c r="I954" s="0" t="n">
        <v>70.38912</v>
      </c>
      <c r="J954" s="0" t="n">
        <v>0.018641</v>
      </c>
      <c r="K954" s="0" t="n">
        <v>4.34566</v>
      </c>
      <c r="L954" s="0" t="n">
        <v>7.844152</v>
      </c>
      <c r="M954" s="0" t="n">
        <v>31.90699</v>
      </c>
      <c r="N954" s="0" t="n">
        <v>0.00845</v>
      </c>
      <c r="O954" s="0" t="n">
        <v>2.98947</v>
      </c>
      <c r="P954" s="0" t="n">
        <v>5.396155</v>
      </c>
      <c r="Q954" s="0" t="n">
        <v>0.5476</v>
      </c>
      <c r="R954" s="0" t="n">
        <v>0.0204</v>
      </c>
    </row>
    <row r="955" customFormat="false" ht="13.2" hidden="false" customHeight="false" outlineLevel="0" collapsed="false">
      <c r="A955" s="22" t="s">
        <v>186</v>
      </c>
      <c r="B955" s="22" t="n">
        <f aca="false">B954</f>
        <v>46</v>
      </c>
      <c r="C955" s="0" t="n">
        <f aca="false">+C954+1</f>
        <v>1978</v>
      </c>
      <c r="D955" s="0" t="n">
        <v>29740502</v>
      </c>
      <c r="E955" s="0" t="n">
        <v>59.4</v>
      </c>
      <c r="F955" s="0" t="n">
        <v>3889</v>
      </c>
      <c r="G955" s="0" t="n">
        <v>50068185.185185</v>
      </c>
      <c r="H955" s="0" t="n">
        <v>12874.308353</v>
      </c>
      <c r="I955" s="0" t="n">
        <v>74.79104</v>
      </c>
      <c r="J955" s="0" t="n">
        <v>0.019231</v>
      </c>
      <c r="K955" s="0" t="n">
        <v>4.46959</v>
      </c>
      <c r="L955" s="0" t="n">
        <v>7.524562</v>
      </c>
      <c r="M955" s="0" t="n">
        <v>28.74328</v>
      </c>
      <c r="N955" s="0" t="n">
        <v>0.007391</v>
      </c>
      <c r="O955" s="0" t="n">
        <v>3.32377</v>
      </c>
      <c r="P955" s="0" t="n">
        <v>5.595572</v>
      </c>
      <c r="Q955" s="0" t="n">
        <v>0.6056</v>
      </c>
      <c r="R955" s="0" t="n">
        <v>0.0174</v>
      </c>
    </row>
    <row r="956" customFormat="false" ht="13.2" hidden="false" customHeight="false" outlineLevel="0" collapsed="false">
      <c r="A956" s="22" t="s">
        <v>186</v>
      </c>
      <c r="B956" s="22" t="n">
        <f aca="false">B955</f>
        <v>46</v>
      </c>
      <c r="C956" s="0" t="n">
        <f aca="false">+C955+1</f>
        <v>1979</v>
      </c>
      <c r="D956" s="0" t="n">
        <v>34071442</v>
      </c>
      <c r="E956" s="0" t="n">
        <v>64.7</v>
      </c>
      <c r="F956" s="0" t="n">
        <v>4018</v>
      </c>
      <c r="G956" s="0" t="n">
        <v>52660652.241113</v>
      </c>
      <c r="H956" s="0" t="n">
        <v>13106.185227</v>
      </c>
      <c r="I956" s="0" t="n">
        <v>81.90847</v>
      </c>
      <c r="J956" s="0" t="n">
        <v>0.020385</v>
      </c>
      <c r="K956" s="0" t="n">
        <v>4.78918</v>
      </c>
      <c r="L956" s="0" t="n">
        <v>7.402133</v>
      </c>
      <c r="M956" s="0" t="n">
        <v>34.39822</v>
      </c>
      <c r="N956" s="0" t="n">
        <v>0.008561</v>
      </c>
      <c r="O956" s="0" t="n">
        <v>3.76839</v>
      </c>
      <c r="P956" s="0" t="n">
        <v>5.824405</v>
      </c>
      <c r="Q956" s="0" t="n">
        <v>0.5518</v>
      </c>
      <c r="R956" s="0" t="n">
        <v>0.0207</v>
      </c>
    </row>
    <row r="957" customFormat="false" ht="13.2" hidden="false" customHeight="false" outlineLevel="0" collapsed="false">
      <c r="A957" s="22" t="s">
        <v>186</v>
      </c>
      <c r="B957" s="22" t="n">
        <f aca="false">B956</f>
        <v>46</v>
      </c>
      <c r="C957" s="0" t="n">
        <f aca="false">+C956+1</f>
        <v>1980</v>
      </c>
      <c r="D957" s="0" t="n">
        <v>38703827</v>
      </c>
      <c r="E957" s="0" t="n">
        <v>71.4</v>
      </c>
      <c r="F957" s="0" t="n">
        <v>4132</v>
      </c>
      <c r="G957" s="0" t="n">
        <v>54207040.616246</v>
      </c>
      <c r="H957" s="0" t="n">
        <v>13118.838484</v>
      </c>
      <c r="I957" s="0" t="n">
        <v>83.40634</v>
      </c>
      <c r="J957" s="0" t="n">
        <v>0.020185</v>
      </c>
      <c r="K957" s="0" t="n">
        <v>5.56132</v>
      </c>
      <c r="L957" s="0" t="n">
        <v>7.788964</v>
      </c>
      <c r="M957" s="0" t="n">
        <v>31.28493</v>
      </c>
      <c r="N957" s="0" t="n">
        <v>0.007571</v>
      </c>
      <c r="O957" s="0" t="n">
        <v>5.04981</v>
      </c>
      <c r="P957" s="0" t="n">
        <v>7.072563</v>
      </c>
      <c r="Q957" s="0" t="n">
        <v>0.5208</v>
      </c>
      <c r="R957" s="0" t="n">
        <v>0.0108</v>
      </c>
    </row>
    <row r="958" customFormat="false" ht="13.2" hidden="false" customHeight="false" outlineLevel="0" collapsed="false">
      <c r="A958" s="22" t="s">
        <v>186</v>
      </c>
      <c r="B958" s="22" t="n">
        <f aca="false">B957</f>
        <v>46</v>
      </c>
      <c r="C958" s="0" t="n">
        <f aca="false">+C957+1</f>
        <v>1981</v>
      </c>
      <c r="D958" s="0" t="n">
        <v>43023193</v>
      </c>
      <c r="E958" s="0" t="n">
        <v>77.8</v>
      </c>
      <c r="F958" s="0" t="n">
        <v>4237</v>
      </c>
      <c r="G958" s="0" t="n">
        <v>55299733.933162</v>
      </c>
      <c r="H958" s="0" t="n">
        <v>13051.624719</v>
      </c>
      <c r="I958" s="0" t="n">
        <v>97.15826</v>
      </c>
      <c r="J958" s="0" t="n">
        <v>0.022931</v>
      </c>
      <c r="K958" s="0" t="n">
        <v>6.72975</v>
      </c>
      <c r="L958" s="0" t="n">
        <v>8.650064</v>
      </c>
      <c r="M958" s="0" t="n">
        <v>28.19123</v>
      </c>
      <c r="N958" s="0" t="n">
        <v>0.006654</v>
      </c>
      <c r="O958" s="0" t="n">
        <v>5.73469</v>
      </c>
      <c r="P958" s="0" t="n">
        <v>7.371067</v>
      </c>
      <c r="Q958" s="0" t="n">
        <v>0.5608</v>
      </c>
      <c r="R958" s="0" t="n">
        <v>0.0193</v>
      </c>
    </row>
    <row r="959" customFormat="false" ht="13.2" hidden="false" customHeight="false" outlineLevel="0" collapsed="false">
      <c r="A959" s="22" t="s">
        <v>186</v>
      </c>
      <c r="B959" s="22" t="n">
        <f aca="false">B958</f>
        <v>46</v>
      </c>
      <c r="C959" s="0" t="n">
        <f aca="false">+C958+1</f>
        <v>1982</v>
      </c>
      <c r="D959" s="0" t="n">
        <v>46004680</v>
      </c>
      <c r="E959" s="0" t="n">
        <v>82.2</v>
      </c>
      <c r="F959" s="0" t="n">
        <v>4279</v>
      </c>
      <c r="G959" s="0" t="n">
        <v>55966763.990268</v>
      </c>
      <c r="H959" s="0" t="n">
        <v>13079.402662</v>
      </c>
      <c r="I959" s="0" t="n">
        <v>99.48331</v>
      </c>
      <c r="J959" s="0" t="n">
        <v>0.023249</v>
      </c>
      <c r="K959" s="0" t="n">
        <v>8.18895</v>
      </c>
      <c r="L959" s="0" t="n">
        <v>9.962226</v>
      </c>
      <c r="M959" s="0" t="n">
        <v>30.68816</v>
      </c>
      <c r="N959" s="0" t="n">
        <v>0.007172</v>
      </c>
      <c r="O959" s="0" t="n">
        <v>6.52437</v>
      </c>
      <c r="P959" s="0" t="n">
        <v>7.93719</v>
      </c>
      <c r="Q959" s="0" t="n">
        <v>0.5261</v>
      </c>
      <c r="R959" s="0" t="n">
        <v>0.0168</v>
      </c>
    </row>
    <row r="960" customFormat="false" ht="13.2" hidden="false" customHeight="false" outlineLevel="0" collapsed="false">
      <c r="A960" s="22" t="s">
        <v>186</v>
      </c>
      <c r="B960" s="22" t="n">
        <f aca="false">B959</f>
        <v>46</v>
      </c>
      <c r="C960" s="0" t="n">
        <f aca="false">+C959+1</f>
        <v>1983</v>
      </c>
      <c r="D960" s="0" t="n">
        <v>49572271</v>
      </c>
      <c r="E960" s="0" t="n">
        <v>86.2</v>
      </c>
      <c r="F960" s="0" t="n">
        <v>4304</v>
      </c>
      <c r="G960" s="0" t="n">
        <v>57508435.034803</v>
      </c>
      <c r="H960" s="0" t="n">
        <v>13361.62524</v>
      </c>
      <c r="I960" s="0" t="n">
        <v>93.03039</v>
      </c>
      <c r="J960" s="0" t="n">
        <v>0.021615</v>
      </c>
      <c r="K960" s="0" t="n">
        <v>10.46292</v>
      </c>
      <c r="L960" s="0" t="n">
        <v>12.137958</v>
      </c>
      <c r="M960" s="0" t="n">
        <v>27.11591</v>
      </c>
      <c r="N960" s="0" t="n">
        <v>0.0063</v>
      </c>
      <c r="O960" s="0" t="n">
        <v>6.59262</v>
      </c>
      <c r="P960" s="0" t="n">
        <v>7.648051</v>
      </c>
      <c r="Q960" s="0" t="n">
        <v>0.5766</v>
      </c>
      <c r="R960" s="0" t="n">
        <v>0.0139</v>
      </c>
    </row>
    <row r="961" customFormat="false" ht="13.2" hidden="false" customHeight="false" outlineLevel="0" collapsed="false">
      <c r="A961" s="22" t="s">
        <v>186</v>
      </c>
      <c r="B961" s="22" t="n">
        <f aca="false">B960</f>
        <v>46</v>
      </c>
      <c r="C961" s="0" t="n">
        <f aca="false">+C960+1</f>
        <v>1984</v>
      </c>
      <c r="D961" s="0" t="n">
        <v>53483775</v>
      </c>
      <c r="E961" s="0" t="n">
        <v>89.6</v>
      </c>
      <c r="F961" s="0" t="n">
        <v>4349</v>
      </c>
      <c r="G961" s="0" t="n">
        <v>59691713.169643</v>
      </c>
      <c r="H961" s="0" t="n">
        <v>13725.388174</v>
      </c>
      <c r="I961" s="0" t="n">
        <v>91.18429</v>
      </c>
      <c r="J961" s="0" t="n">
        <v>0.020967</v>
      </c>
      <c r="K961" s="0" t="n">
        <v>10.78865</v>
      </c>
      <c r="L961" s="0" t="n">
        <v>12.040904</v>
      </c>
      <c r="M961" s="0" t="n">
        <v>30.55789</v>
      </c>
      <c r="N961" s="0" t="n">
        <v>0.007026</v>
      </c>
      <c r="O961" s="0" t="n">
        <v>6.54414</v>
      </c>
      <c r="P961" s="0" t="n">
        <v>7.303728</v>
      </c>
      <c r="Q961" s="0" t="n">
        <v>0.6112</v>
      </c>
      <c r="R961" s="0" t="n">
        <v>0.0147</v>
      </c>
    </row>
    <row r="962" customFormat="false" ht="13.2" hidden="false" customHeight="false" outlineLevel="0" collapsed="false">
      <c r="A962" s="22" t="s">
        <v>186</v>
      </c>
      <c r="B962" s="22" t="n">
        <f aca="false">B961</f>
        <v>46</v>
      </c>
      <c r="C962" s="0" t="n">
        <f aca="false">+C961+1</f>
        <v>1985</v>
      </c>
      <c r="D962" s="0" t="n">
        <v>56638233</v>
      </c>
      <c r="E962" s="0" t="n">
        <v>93.1</v>
      </c>
      <c r="F962" s="0" t="n">
        <v>4407</v>
      </c>
      <c r="G962" s="0" t="n">
        <v>60835910.84855</v>
      </c>
      <c r="H962" s="0" t="n">
        <v>13804.381858</v>
      </c>
      <c r="I962" s="0" t="n">
        <v>95.30574</v>
      </c>
      <c r="J962" s="0" t="n">
        <v>0.021626</v>
      </c>
      <c r="K962" s="0" t="n">
        <v>11.14129</v>
      </c>
      <c r="L962" s="0" t="n">
        <v>11.967014</v>
      </c>
      <c r="M962" s="0" t="n">
        <v>34.32</v>
      </c>
      <c r="N962" s="0" t="n">
        <v>0.007788</v>
      </c>
      <c r="O962" s="0" t="n">
        <v>6.34563</v>
      </c>
      <c r="P962" s="0" t="n">
        <v>6.815929</v>
      </c>
      <c r="Q962" s="0" t="n">
        <v>0.5842</v>
      </c>
      <c r="R962" s="0" t="n">
        <v>0.0229</v>
      </c>
    </row>
    <row r="963" customFormat="false" ht="13.2" hidden="false" customHeight="false" outlineLevel="0" collapsed="false">
      <c r="A963" s="22" t="s">
        <v>186</v>
      </c>
      <c r="B963" s="22" t="n">
        <f aca="false">B962</f>
        <v>46</v>
      </c>
      <c r="C963" s="0" t="n">
        <f aca="false">+C962+1</f>
        <v>1986</v>
      </c>
      <c r="D963" s="0" t="n">
        <v>60491201</v>
      </c>
      <c r="E963" s="0" t="n">
        <v>96</v>
      </c>
      <c r="F963" s="0" t="n">
        <v>4461</v>
      </c>
      <c r="G963" s="0" t="n">
        <v>63011667.708333</v>
      </c>
      <c r="H963" s="0" t="n">
        <v>14125.009574</v>
      </c>
      <c r="I963" s="0" t="n">
        <v>90.42861</v>
      </c>
      <c r="J963" s="0" t="n">
        <v>0.020271</v>
      </c>
      <c r="K963" s="0" t="n">
        <v>11.44926</v>
      </c>
      <c r="L963" s="0" t="n">
        <v>11.926313</v>
      </c>
      <c r="M963" s="0" t="n">
        <v>31.09329</v>
      </c>
      <c r="N963" s="0" t="n">
        <v>0.00697</v>
      </c>
      <c r="O963" s="0" t="n">
        <v>5.7607</v>
      </c>
      <c r="P963" s="0" t="n">
        <v>6.000729</v>
      </c>
      <c r="Q963" s="0" t="n">
        <v>0.5154</v>
      </c>
      <c r="R963" s="0" t="n">
        <v>0.0208</v>
      </c>
    </row>
    <row r="964" customFormat="false" ht="13.2" hidden="false" customHeight="false" outlineLevel="0" collapsed="false">
      <c r="A964" s="22" t="s">
        <v>186</v>
      </c>
      <c r="B964" s="22" t="n">
        <f aca="false">B963</f>
        <v>46</v>
      </c>
      <c r="C964" s="0" t="n">
        <f aca="false">+C963+1</f>
        <v>1987</v>
      </c>
      <c r="D964" s="0" t="n">
        <v>63502681</v>
      </c>
      <c r="E964" s="0" t="n">
        <v>100</v>
      </c>
      <c r="F964" s="0" t="n">
        <v>4542</v>
      </c>
      <c r="G964" s="0" t="n">
        <v>63502681</v>
      </c>
      <c r="H964" s="0" t="n">
        <v>13981.215544</v>
      </c>
      <c r="I964" s="0" t="n">
        <v>87.9379</v>
      </c>
      <c r="J964" s="0" t="n">
        <v>0.019361</v>
      </c>
      <c r="K964" s="0" t="n">
        <v>12.20002</v>
      </c>
      <c r="L964" s="0" t="n">
        <v>12.20002</v>
      </c>
      <c r="M964" s="0" t="n">
        <v>30.78237</v>
      </c>
      <c r="N964" s="0" t="n">
        <v>0.006777</v>
      </c>
      <c r="O964" s="0" t="n">
        <v>5.24685</v>
      </c>
      <c r="P964" s="0" t="n">
        <v>5.24685</v>
      </c>
      <c r="Q964" s="0" t="n">
        <v>0.5325</v>
      </c>
      <c r="R964" s="0" t="n">
        <v>0.0195</v>
      </c>
    </row>
    <row r="965" customFormat="false" ht="13.2" hidden="false" customHeight="false" outlineLevel="0" collapsed="false">
      <c r="A965" s="22" t="s">
        <v>186</v>
      </c>
      <c r="B965" s="22" t="n">
        <f aca="false">B964</f>
        <v>46</v>
      </c>
      <c r="C965" s="0" t="n">
        <f aca="false">+C964+1</f>
        <v>1988</v>
      </c>
      <c r="D965" s="0" t="n">
        <v>67908695</v>
      </c>
      <c r="E965" s="0" t="n">
        <v>104.2</v>
      </c>
      <c r="F965" s="0" t="n">
        <v>4652</v>
      </c>
      <c r="G965" s="0" t="n">
        <v>65171492.322457</v>
      </c>
      <c r="H965" s="0" t="n">
        <v>14009.349166</v>
      </c>
      <c r="I965" s="0" t="n">
        <v>92.81758</v>
      </c>
      <c r="J965" s="0" t="n">
        <v>0.019952</v>
      </c>
      <c r="K965" s="0" t="n">
        <v>12.45466</v>
      </c>
      <c r="L965" s="0" t="n">
        <v>11.952649</v>
      </c>
      <c r="M965" s="0" t="n">
        <v>35.88771</v>
      </c>
      <c r="N965" s="0" t="n">
        <v>0.007714</v>
      </c>
      <c r="O965" s="0" t="n">
        <v>5.36104</v>
      </c>
      <c r="P965" s="0" t="n">
        <v>5.144952</v>
      </c>
      <c r="Q965" s="0" t="n">
        <v>0.5494</v>
      </c>
      <c r="R965" s="0" t="n">
        <v>0.0152</v>
      </c>
    </row>
    <row r="966" customFormat="false" ht="13.2" hidden="false" customHeight="false" outlineLevel="0" collapsed="false">
      <c r="A966" s="22" t="s">
        <v>186</v>
      </c>
      <c r="B966" s="22" t="n">
        <f aca="false">B965</f>
        <v>46</v>
      </c>
      <c r="C966" s="0" t="n">
        <f aca="false">+C965+1</f>
        <v>1989</v>
      </c>
      <c r="D966" s="0" t="n">
        <v>73805505</v>
      </c>
      <c r="E966" s="0" t="n">
        <v>109.3</v>
      </c>
      <c r="F966" s="0" t="n">
        <v>4761</v>
      </c>
      <c r="G966" s="0" t="n">
        <v>67525622.140897</v>
      </c>
      <c r="H966" s="0" t="n">
        <v>14183.075434</v>
      </c>
      <c r="I966" s="0" t="n">
        <v>97.7641</v>
      </c>
      <c r="J966" s="0" t="n">
        <v>0.020534</v>
      </c>
      <c r="K966" s="0" t="n">
        <v>12.69383</v>
      </c>
      <c r="L966" s="0" t="n">
        <v>11.613751</v>
      </c>
      <c r="M966" s="0" t="n">
        <v>39.58457</v>
      </c>
      <c r="N966" s="0" t="n">
        <v>0.008314</v>
      </c>
      <c r="O966" s="0" t="n">
        <v>5.32003</v>
      </c>
      <c r="P966" s="0" t="n">
        <v>4.867365</v>
      </c>
      <c r="Q966" s="0" t="n">
        <v>0.5296</v>
      </c>
      <c r="R966" s="0" t="n">
        <v>0.0157</v>
      </c>
    </row>
    <row r="967" customFormat="false" ht="13.2" hidden="false" customHeight="false" outlineLevel="0" collapsed="false">
      <c r="A967" s="22" t="s">
        <v>186</v>
      </c>
      <c r="B967" s="22" t="n">
        <f aca="false">B966</f>
        <v>46</v>
      </c>
      <c r="C967" s="0" t="n">
        <f aca="false">+C966+1</f>
        <v>1990</v>
      </c>
      <c r="D967" s="0" t="n">
        <v>80350679</v>
      </c>
      <c r="E967" s="0" t="n">
        <v>115</v>
      </c>
      <c r="F967" s="0" t="n">
        <v>4867</v>
      </c>
      <c r="G967" s="0" t="n">
        <v>69870155.652174</v>
      </c>
      <c r="H967" s="0" t="n">
        <v>14355.898018</v>
      </c>
      <c r="I967" s="0" t="n">
        <v>98.29578</v>
      </c>
      <c r="J967" s="0" t="n">
        <v>0.020196</v>
      </c>
      <c r="K967" s="0" t="n">
        <v>12.88</v>
      </c>
      <c r="L967" s="0" t="n">
        <v>11.2</v>
      </c>
      <c r="M967" s="0" t="n">
        <v>41.55638</v>
      </c>
      <c r="N967" s="0" t="n">
        <v>0.008538</v>
      </c>
      <c r="O967" s="0" t="n">
        <v>4.87</v>
      </c>
      <c r="P967" s="0" t="n">
        <v>4.234783</v>
      </c>
      <c r="Q967" s="0" t="n">
        <v>0.5647</v>
      </c>
      <c r="R967" s="0" t="n">
        <v>0.0269</v>
      </c>
    </row>
    <row r="968" customFormat="false" ht="13.2" hidden="false" customHeight="false" outlineLevel="0" collapsed="false">
      <c r="A968" s="22" t="s">
        <v>187</v>
      </c>
      <c r="B968" s="22" t="n">
        <v>47</v>
      </c>
      <c r="C968" s="0" t="n">
        <v>1970</v>
      </c>
      <c r="D968" s="0" t="n">
        <v>14774618</v>
      </c>
      <c r="E968" s="0" t="n">
        <v>35.7</v>
      </c>
      <c r="F968" s="0" t="n">
        <v>4418</v>
      </c>
      <c r="G968" s="0" t="n">
        <v>41385484.593838</v>
      </c>
      <c r="H968" s="0" t="n">
        <v>9367.470483</v>
      </c>
      <c r="I968" s="0" t="n">
        <v>33.52412</v>
      </c>
      <c r="J968" s="0" t="n">
        <v>0.007588</v>
      </c>
      <c r="K968" s="0" t="n">
        <v>6.74812</v>
      </c>
      <c r="L968" s="0" t="n">
        <v>18.902297</v>
      </c>
      <c r="M968" s="0" t="n">
        <v>107.207</v>
      </c>
      <c r="N968" s="0" t="n">
        <v>0.024266</v>
      </c>
      <c r="O968" s="0" t="n">
        <v>1.22375</v>
      </c>
      <c r="P968" s="0" t="n">
        <v>3.427871</v>
      </c>
      <c r="Q968" s="0" t="n">
        <v>0.793</v>
      </c>
      <c r="R968" s="0" t="n">
        <v>0.0589</v>
      </c>
    </row>
    <row r="969" customFormat="false" ht="13.2" hidden="false" customHeight="false" outlineLevel="0" collapsed="false">
      <c r="A969" s="22" t="s">
        <v>187</v>
      </c>
      <c r="B969" s="22" t="n">
        <f aca="false">B968</f>
        <v>47</v>
      </c>
      <c r="C969" s="0" t="n">
        <f aca="false">+C968+1</f>
        <v>1971</v>
      </c>
      <c r="D969" s="0" t="n">
        <v>16060267</v>
      </c>
      <c r="E969" s="0" t="n">
        <v>37.4</v>
      </c>
      <c r="F969" s="0" t="n">
        <v>4462</v>
      </c>
      <c r="G969" s="0" t="n">
        <v>42941890.374332</v>
      </c>
      <c r="H969" s="0" t="n">
        <v>9623.910886</v>
      </c>
      <c r="I969" s="0" t="n">
        <v>35.29118</v>
      </c>
      <c r="J969" s="0" t="n">
        <v>0.007909</v>
      </c>
      <c r="K969" s="0" t="n">
        <v>6.89848</v>
      </c>
      <c r="L969" s="0" t="n">
        <v>18.445134</v>
      </c>
      <c r="M969" s="0" t="n">
        <v>111.8434</v>
      </c>
      <c r="N969" s="0" t="n">
        <v>0.025066</v>
      </c>
      <c r="O969" s="0" t="n">
        <v>1.24043</v>
      </c>
      <c r="P969" s="0" t="n">
        <v>3.316658</v>
      </c>
      <c r="Q969" s="0" t="n">
        <v>0.773</v>
      </c>
      <c r="R969" s="0" t="n">
        <v>0.05</v>
      </c>
    </row>
    <row r="970" customFormat="false" ht="13.2" hidden="false" customHeight="false" outlineLevel="0" collapsed="false">
      <c r="A970" s="22" t="s">
        <v>187</v>
      </c>
      <c r="B970" s="22" t="n">
        <f aca="false">B969</f>
        <v>47</v>
      </c>
      <c r="C970" s="0" t="n">
        <f aca="false">+C969+1</f>
        <v>1972</v>
      </c>
      <c r="D970" s="0" t="n">
        <v>17292874</v>
      </c>
      <c r="E970" s="0" t="n">
        <v>38.8</v>
      </c>
      <c r="F970" s="0" t="n">
        <v>4502</v>
      </c>
      <c r="G970" s="0" t="n">
        <v>44569262.886598</v>
      </c>
      <c r="H970" s="0" t="n">
        <v>9899.880694</v>
      </c>
      <c r="I970" s="0" t="n">
        <v>37.7191</v>
      </c>
      <c r="J970" s="0" t="n">
        <v>0.008378</v>
      </c>
      <c r="K970" s="0" t="n">
        <v>7.37727</v>
      </c>
      <c r="L970" s="0" t="n">
        <v>19.013582</v>
      </c>
      <c r="M970" s="0" t="n">
        <v>106.6258</v>
      </c>
      <c r="N970" s="0" t="n">
        <v>0.023684</v>
      </c>
      <c r="O970" s="0" t="n">
        <v>1.31318</v>
      </c>
      <c r="P970" s="0" t="n">
        <v>3.384485</v>
      </c>
      <c r="Q970" s="0" t="n">
        <v>0.7475</v>
      </c>
      <c r="R970" s="0" t="n">
        <v>0.0421</v>
      </c>
    </row>
    <row r="971" customFormat="false" ht="13.2" hidden="false" customHeight="false" outlineLevel="0" collapsed="false">
      <c r="A971" s="22" t="s">
        <v>187</v>
      </c>
      <c r="B971" s="22" t="n">
        <f aca="false">B970</f>
        <v>47</v>
      </c>
      <c r="C971" s="0" t="n">
        <f aca="false">+C970+1</f>
        <v>1973</v>
      </c>
      <c r="D971" s="0" t="n">
        <v>19434495</v>
      </c>
      <c r="E971" s="0" t="n">
        <v>41</v>
      </c>
      <c r="F971" s="0" t="n">
        <v>4524</v>
      </c>
      <c r="G971" s="0" t="n">
        <v>47401207.317073</v>
      </c>
      <c r="H971" s="0" t="n">
        <v>10477.72045</v>
      </c>
      <c r="I971" s="0" t="n">
        <v>39.0642</v>
      </c>
      <c r="J971" s="0" t="n">
        <v>0.008635</v>
      </c>
      <c r="K971" s="0" t="n">
        <v>7.8903</v>
      </c>
      <c r="L971" s="0" t="n">
        <v>19.244634</v>
      </c>
      <c r="M971" s="0" t="n">
        <v>112.1819</v>
      </c>
      <c r="N971" s="0" t="n">
        <v>0.024797</v>
      </c>
      <c r="O971" s="0" t="n">
        <v>1.40837</v>
      </c>
      <c r="P971" s="0" t="n">
        <v>3.435049</v>
      </c>
      <c r="Q971" s="0" t="n">
        <v>0.75</v>
      </c>
      <c r="R971" s="0" t="n">
        <v>0.0621</v>
      </c>
    </row>
    <row r="972" customFormat="false" ht="13.2" hidden="false" customHeight="false" outlineLevel="0" collapsed="false">
      <c r="A972" s="22" t="s">
        <v>187</v>
      </c>
      <c r="B972" s="22" t="n">
        <f aca="false">B971</f>
        <v>47</v>
      </c>
      <c r="C972" s="0" t="n">
        <f aca="false">+C971+1</f>
        <v>1974</v>
      </c>
      <c r="D972" s="0" t="n">
        <v>21242762</v>
      </c>
      <c r="E972" s="0" t="n">
        <v>45.2</v>
      </c>
      <c r="F972" s="0" t="n">
        <v>4546</v>
      </c>
      <c r="G972" s="0" t="n">
        <v>46997261.061947</v>
      </c>
      <c r="H972" s="0" t="n">
        <v>10338.156855</v>
      </c>
      <c r="I972" s="0" t="n">
        <v>39.28071</v>
      </c>
      <c r="J972" s="0" t="n">
        <v>0.008641</v>
      </c>
      <c r="K972" s="0" t="n">
        <v>8.7661</v>
      </c>
      <c r="L972" s="0" t="n">
        <v>19.394027</v>
      </c>
      <c r="M972" s="0" t="n">
        <v>118.0587</v>
      </c>
      <c r="N972" s="0" t="n">
        <v>0.02597</v>
      </c>
      <c r="O972" s="0" t="n">
        <v>1.47783</v>
      </c>
      <c r="P972" s="0" t="n">
        <v>3.269535</v>
      </c>
      <c r="Q972" s="0" t="n">
        <v>0.766</v>
      </c>
      <c r="R972" s="0" t="n">
        <v>0.0421</v>
      </c>
    </row>
    <row r="973" customFormat="false" ht="13.2" hidden="false" customHeight="false" outlineLevel="0" collapsed="false">
      <c r="A973" s="22" t="s">
        <v>187</v>
      </c>
      <c r="B973" s="22" t="n">
        <f aca="false">B972</f>
        <v>47</v>
      </c>
      <c r="C973" s="0" t="n">
        <f aca="false">+C972+1</f>
        <v>1975</v>
      </c>
      <c r="D973" s="0" t="n">
        <v>23241758</v>
      </c>
      <c r="E973" s="0" t="n">
        <v>48.9</v>
      </c>
      <c r="F973" s="0" t="n">
        <v>4579</v>
      </c>
      <c r="G973" s="0" t="n">
        <v>47529157.464213</v>
      </c>
      <c r="H973" s="0" t="n">
        <v>10379.811632</v>
      </c>
      <c r="I973" s="0" t="n">
        <v>40.2011</v>
      </c>
      <c r="J973" s="0" t="n">
        <v>0.008779</v>
      </c>
      <c r="K973" s="0" t="n">
        <v>10.03912</v>
      </c>
      <c r="L973" s="0" t="n">
        <v>20.529898</v>
      </c>
      <c r="M973" s="0" t="n">
        <v>122.4082</v>
      </c>
      <c r="N973" s="0" t="n">
        <v>0.026733</v>
      </c>
      <c r="O973" s="0" t="n">
        <v>1.71138</v>
      </c>
      <c r="P973" s="0" t="n">
        <v>3.499755</v>
      </c>
      <c r="Q973" s="0" t="n">
        <v>0.7168</v>
      </c>
      <c r="R973" s="0" t="n">
        <v>0.0558</v>
      </c>
    </row>
    <row r="974" customFormat="false" ht="13.2" hidden="false" customHeight="false" outlineLevel="0" collapsed="false">
      <c r="A974" s="22" t="s">
        <v>187</v>
      </c>
      <c r="B974" s="22" t="n">
        <f aca="false">B973</f>
        <v>47</v>
      </c>
      <c r="C974" s="0" t="n">
        <f aca="false">+C973+1</f>
        <v>1976</v>
      </c>
      <c r="D974" s="0" t="n">
        <v>25623901</v>
      </c>
      <c r="E974" s="0" t="n">
        <v>51.8</v>
      </c>
      <c r="F974" s="0" t="n">
        <v>4596</v>
      </c>
      <c r="G974" s="0" t="n">
        <v>49466990.34749</v>
      </c>
      <c r="H974" s="0" t="n">
        <v>10763.05273</v>
      </c>
      <c r="I974" s="0" t="n">
        <v>41.39893</v>
      </c>
      <c r="J974" s="0" t="n">
        <v>0.009008</v>
      </c>
      <c r="K974" s="0" t="n">
        <v>10.85532</v>
      </c>
      <c r="L974" s="0" t="n">
        <v>20.956216</v>
      </c>
      <c r="M974" s="0" t="n">
        <v>124.8881</v>
      </c>
      <c r="N974" s="0" t="n">
        <v>0.027173</v>
      </c>
      <c r="O974" s="0" t="n">
        <v>2.07448</v>
      </c>
      <c r="P974" s="0" t="n">
        <v>4.004788</v>
      </c>
      <c r="Q974" s="0" t="n">
        <v>0.8199</v>
      </c>
      <c r="R974" s="0" t="n">
        <v>0.0522</v>
      </c>
    </row>
    <row r="975" customFormat="false" ht="13.2" hidden="false" customHeight="false" outlineLevel="0" collapsed="false">
      <c r="A975" s="22" t="s">
        <v>187</v>
      </c>
      <c r="B975" s="22" t="n">
        <f aca="false">B974</f>
        <v>47</v>
      </c>
      <c r="C975" s="0" t="n">
        <f aca="false">+C974+1</f>
        <v>1977</v>
      </c>
      <c r="D975" s="0" t="n">
        <v>28522016</v>
      </c>
      <c r="E975" s="0" t="n">
        <v>55.4</v>
      </c>
      <c r="F975" s="0" t="n">
        <v>4627</v>
      </c>
      <c r="G975" s="0" t="n">
        <v>51483783.393502</v>
      </c>
      <c r="H975" s="0" t="n">
        <v>11126.817245</v>
      </c>
      <c r="I975" s="0" t="n">
        <v>43.05138</v>
      </c>
      <c r="J975" s="0" t="n">
        <v>0.009304</v>
      </c>
      <c r="K975" s="0" t="n">
        <v>11.54987</v>
      </c>
      <c r="L975" s="0" t="n">
        <v>20.848141</v>
      </c>
      <c r="M975" s="0" t="n">
        <v>121.0838</v>
      </c>
      <c r="N975" s="0" t="n">
        <v>0.026169</v>
      </c>
      <c r="O975" s="0" t="n">
        <v>2.45808</v>
      </c>
      <c r="P975" s="0" t="n">
        <v>4.436968</v>
      </c>
      <c r="Q975" s="0" t="n">
        <v>0.8295</v>
      </c>
      <c r="R975" s="0" t="n">
        <v>0.053</v>
      </c>
    </row>
    <row r="976" customFormat="false" ht="13.2" hidden="false" customHeight="false" outlineLevel="0" collapsed="false">
      <c r="A976" s="22" t="s">
        <v>187</v>
      </c>
      <c r="B976" s="22" t="n">
        <f aca="false">B975</f>
        <v>47</v>
      </c>
      <c r="C976" s="0" t="n">
        <f aca="false">+C975+1</f>
        <v>1978</v>
      </c>
      <c r="D976" s="0" t="n">
        <v>31802574</v>
      </c>
      <c r="E976" s="0" t="n">
        <v>59.4</v>
      </c>
      <c r="F976" s="0" t="n">
        <v>4646</v>
      </c>
      <c r="G976" s="0" t="n">
        <v>53539686.868687</v>
      </c>
      <c r="H976" s="0" t="n">
        <v>11523.824122</v>
      </c>
      <c r="I976" s="0" t="n">
        <v>44.51295</v>
      </c>
      <c r="J976" s="0" t="n">
        <v>0.009581</v>
      </c>
      <c r="K976" s="0" t="n">
        <v>12.35068</v>
      </c>
      <c r="L976" s="0" t="n">
        <v>20.792391</v>
      </c>
      <c r="M976" s="0" t="n">
        <v>130.48</v>
      </c>
      <c r="N976" s="0" t="n">
        <v>0.028084</v>
      </c>
      <c r="O976" s="0" t="n">
        <v>2.64995</v>
      </c>
      <c r="P976" s="0" t="n">
        <v>4.461195</v>
      </c>
      <c r="Q976" s="0" t="n">
        <v>0.8486</v>
      </c>
      <c r="R976" s="0" t="n">
        <v>0.0474</v>
      </c>
    </row>
    <row r="977" customFormat="false" ht="13.2" hidden="false" customHeight="false" outlineLevel="0" collapsed="false">
      <c r="A977" s="22" t="s">
        <v>187</v>
      </c>
      <c r="B977" s="22" t="n">
        <f aca="false">B976</f>
        <v>47</v>
      </c>
      <c r="C977" s="0" t="n">
        <f aca="false">+C976+1</f>
        <v>1979</v>
      </c>
      <c r="D977" s="0" t="n">
        <v>35946832</v>
      </c>
      <c r="E977" s="0" t="n">
        <v>64.7</v>
      </c>
      <c r="F977" s="0" t="n">
        <v>4683</v>
      </c>
      <c r="G977" s="0" t="n">
        <v>55559245.749614</v>
      </c>
      <c r="H977" s="0" t="n">
        <v>11864.028561</v>
      </c>
      <c r="I977" s="0" t="n">
        <v>45.32842</v>
      </c>
      <c r="J977" s="0" t="n">
        <v>0.009679</v>
      </c>
      <c r="K977" s="0" t="n">
        <v>13.36885</v>
      </c>
      <c r="L977" s="0" t="n">
        <v>20.662828</v>
      </c>
      <c r="M977" s="0" t="n">
        <v>126.3027</v>
      </c>
      <c r="N977" s="0" t="n">
        <v>0.02697</v>
      </c>
      <c r="O977" s="0" t="n">
        <v>3.02345</v>
      </c>
      <c r="P977" s="0" t="n">
        <v>4.673029</v>
      </c>
      <c r="Q977" s="0" t="n">
        <v>0.7625</v>
      </c>
      <c r="R977" s="0" t="n">
        <v>0.0405</v>
      </c>
    </row>
    <row r="978" customFormat="false" ht="13.2" hidden="false" customHeight="false" outlineLevel="0" collapsed="false">
      <c r="A978" s="22" t="s">
        <v>187</v>
      </c>
      <c r="B978" s="22" t="n">
        <f aca="false">B977</f>
        <v>47</v>
      </c>
      <c r="C978" s="0" t="n">
        <f aca="false">+C977+1</f>
        <v>1980</v>
      </c>
      <c r="D978" s="0" t="n">
        <v>39596529</v>
      </c>
      <c r="E978" s="0" t="n">
        <v>71.4</v>
      </c>
      <c r="F978" s="0" t="n">
        <v>4706</v>
      </c>
      <c r="G978" s="0" t="n">
        <v>55457323.529412</v>
      </c>
      <c r="H978" s="0" t="n">
        <v>11784.38664</v>
      </c>
      <c r="I978" s="0" t="n">
        <v>46.39296</v>
      </c>
      <c r="J978" s="0" t="n">
        <v>0.009858</v>
      </c>
      <c r="K978" s="0" t="n">
        <v>15.03769</v>
      </c>
      <c r="L978" s="0" t="n">
        <v>21.06119</v>
      </c>
      <c r="M978" s="0" t="n">
        <v>124.2238</v>
      </c>
      <c r="N978" s="0" t="n">
        <v>0.026397</v>
      </c>
      <c r="O978" s="0" t="n">
        <v>3.80922</v>
      </c>
      <c r="P978" s="0" t="n">
        <v>5.335042</v>
      </c>
      <c r="Q978" s="0" t="n">
        <v>0.7451</v>
      </c>
      <c r="R978" s="0" t="n">
        <v>0.0531</v>
      </c>
    </row>
    <row r="979" customFormat="false" ht="13.2" hidden="false" customHeight="false" outlineLevel="0" collapsed="false">
      <c r="A979" s="22" t="s">
        <v>187</v>
      </c>
      <c r="B979" s="22" t="n">
        <f aca="false">B978</f>
        <v>47</v>
      </c>
      <c r="C979" s="0" t="n">
        <f aca="false">+C978+1</f>
        <v>1981</v>
      </c>
      <c r="D979" s="0" t="n">
        <v>42477316</v>
      </c>
      <c r="E979" s="0" t="n">
        <v>77.8</v>
      </c>
      <c r="F979" s="0" t="n">
        <v>4727</v>
      </c>
      <c r="G979" s="0" t="n">
        <v>54598092.544987</v>
      </c>
      <c r="H979" s="0" t="n">
        <v>11550.262861</v>
      </c>
      <c r="I979" s="0" t="n">
        <v>46.86347</v>
      </c>
      <c r="J979" s="0" t="n">
        <v>0.009914</v>
      </c>
      <c r="K979" s="0" t="n">
        <v>17.14061</v>
      </c>
      <c r="L979" s="0" t="n">
        <v>22.031632</v>
      </c>
      <c r="M979" s="0" t="n">
        <v>112.4129</v>
      </c>
      <c r="N979" s="0" t="n">
        <v>0.023781</v>
      </c>
      <c r="O979" s="0" t="n">
        <v>4.7279</v>
      </c>
      <c r="P979" s="0" t="n">
        <v>6.076992</v>
      </c>
      <c r="Q979" s="0" t="n">
        <v>0.825</v>
      </c>
      <c r="R979" s="0" t="n">
        <v>0.0438</v>
      </c>
    </row>
    <row r="980" customFormat="false" ht="13.2" hidden="false" customHeight="false" outlineLevel="0" collapsed="false">
      <c r="A980" s="22" t="s">
        <v>187</v>
      </c>
      <c r="B980" s="22" t="n">
        <f aca="false">B979</f>
        <v>47</v>
      </c>
      <c r="C980" s="0" t="n">
        <f aca="false">+C979+1</f>
        <v>1982</v>
      </c>
      <c r="D980" s="0" t="n">
        <v>45097766</v>
      </c>
      <c r="E980" s="0" t="n">
        <v>82.2</v>
      </c>
      <c r="F980" s="0" t="n">
        <v>4731</v>
      </c>
      <c r="G980" s="0" t="n">
        <v>54863462.287105</v>
      </c>
      <c r="H980" s="0" t="n">
        <v>11596.588943</v>
      </c>
      <c r="I980" s="0" t="n">
        <v>47.69442</v>
      </c>
      <c r="J980" s="0" t="n">
        <v>0.010081</v>
      </c>
      <c r="K980" s="0" t="n">
        <v>19.72095</v>
      </c>
      <c r="L980" s="0" t="n">
        <v>23.991423</v>
      </c>
      <c r="M980" s="0" t="n">
        <v>119.5627</v>
      </c>
      <c r="N980" s="0" t="n">
        <v>0.025272</v>
      </c>
      <c r="O980" s="0" t="n">
        <v>5.57597</v>
      </c>
      <c r="P980" s="0" t="n">
        <v>6.783418</v>
      </c>
      <c r="Q980" s="0" t="n">
        <v>0.726</v>
      </c>
      <c r="R980" s="0" t="n">
        <v>0.0401</v>
      </c>
    </row>
    <row r="981" customFormat="false" ht="13.2" hidden="false" customHeight="false" outlineLevel="0" collapsed="false">
      <c r="A981" s="22" t="s">
        <v>187</v>
      </c>
      <c r="B981" s="22" t="n">
        <f aca="false">B980</f>
        <v>47</v>
      </c>
      <c r="C981" s="0" t="n">
        <f aca="false">+C980+1</f>
        <v>1983</v>
      </c>
      <c r="D981" s="0" t="n">
        <v>47906197</v>
      </c>
      <c r="E981" s="0" t="n">
        <v>86.2</v>
      </c>
      <c r="F981" s="0" t="n">
        <v>4724</v>
      </c>
      <c r="G981" s="0" t="n">
        <v>55575634.570766</v>
      </c>
      <c r="H981" s="0" t="n">
        <v>11764.52891</v>
      </c>
      <c r="I981" s="0" t="n">
        <v>49.26984</v>
      </c>
      <c r="J981" s="0" t="n">
        <v>0.01043</v>
      </c>
      <c r="K981" s="0" t="n">
        <v>20.33415</v>
      </c>
      <c r="L981" s="0" t="n">
        <v>23.589501</v>
      </c>
      <c r="M981" s="0" t="n">
        <v>113.3504</v>
      </c>
      <c r="N981" s="0" t="n">
        <v>0.023995</v>
      </c>
      <c r="O981" s="0" t="n">
        <v>6.42748</v>
      </c>
      <c r="P981" s="0" t="n">
        <v>7.456473</v>
      </c>
      <c r="Q981" s="0" t="n">
        <v>0.7884</v>
      </c>
      <c r="R981" s="0" t="n">
        <v>0.0682</v>
      </c>
    </row>
    <row r="982" customFormat="false" ht="13.2" hidden="false" customHeight="false" outlineLevel="0" collapsed="false">
      <c r="A982" s="22" t="s">
        <v>187</v>
      </c>
      <c r="B982" s="22" t="n">
        <f aca="false">B981</f>
        <v>47</v>
      </c>
      <c r="C982" s="0" t="n">
        <f aca="false">+C981+1</f>
        <v>1984</v>
      </c>
      <c r="D982" s="0" t="n">
        <v>52494666</v>
      </c>
      <c r="E982" s="0" t="n">
        <v>89.6</v>
      </c>
      <c r="F982" s="0" t="n">
        <v>4740</v>
      </c>
      <c r="G982" s="0" t="n">
        <v>58587796.875</v>
      </c>
      <c r="H982" s="0" t="n">
        <v>12360.294699</v>
      </c>
      <c r="I982" s="0" t="n">
        <v>54.67677</v>
      </c>
      <c r="J982" s="0" t="n">
        <v>0.011535</v>
      </c>
      <c r="K982" s="0" t="n">
        <v>19.67692</v>
      </c>
      <c r="L982" s="0" t="n">
        <v>21.960848</v>
      </c>
      <c r="M982" s="0" t="n">
        <v>113.8669</v>
      </c>
      <c r="N982" s="0" t="n">
        <v>0.024023</v>
      </c>
      <c r="O982" s="0" t="n">
        <v>6.4595</v>
      </c>
      <c r="P982" s="0" t="n">
        <v>7.209263</v>
      </c>
      <c r="Q982" s="0" t="n">
        <v>0.7396</v>
      </c>
      <c r="R982" s="0" t="n">
        <v>0.0504</v>
      </c>
    </row>
    <row r="983" customFormat="false" ht="13.2" hidden="false" customHeight="false" outlineLevel="0" collapsed="false">
      <c r="A983" s="22" t="s">
        <v>187</v>
      </c>
      <c r="B983" s="22" t="n">
        <f aca="false">B982</f>
        <v>47</v>
      </c>
      <c r="C983" s="0" t="n">
        <f aca="false">+C982+1</f>
        <v>1985</v>
      </c>
      <c r="D983" s="0" t="n">
        <v>55661486</v>
      </c>
      <c r="E983" s="0" t="n">
        <v>93.1</v>
      </c>
      <c r="F983" s="0" t="n">
        <v>4753</v>
      </c>
      <c r="G983" s="0" t="n">
        <v>59786773.361976</v>
      </c>
      <c r="H983" s="0" t="n">
        <v>12578.744659</v>
      </c>
      <c r="I983" s="0" t="n">
        <v>55.63994</v>
      </c>
      <c r="J983" s="0" t="n">
        <v>0.011706</v>
      </c>
      <c r="K983" s="0" t="n">
        <v>19.72889</v>
      </c>
      <c r="L983" s="0" t="n">
        <v>21.191074</v>
      </c>
      <c r="M983" s="0" t="n">
        <v>117.3505</v>
      </c>
      <c r="N983" s="0" t="n">
        <v>0.02469</v>
      </c>
      <c r="O983" s="0" t="n">
        <v>6.40515</v>
      </c>
      <c r="P983" s="0" t="n">
        <v>6.87986</v>
      </c>
      <c r="Q983" s="0" t="n">
        <v>0.7854</v>
      </c>
      <c r="R983" s="0" t="n">
        <v>0.0429</v>
      </c>
    </row>
    <row r="984" customFormat="false" ht="13.2" hidden="false" customHeight="false" outlineLevel="0" collapsed="false">
      <c r="A984" s="22" t="s">
        <v>187</v>
      </c>
      <c r="B984" s="22" t="n">
        <f aca="false">B983</f>
        <v>47</v>
      </c>
      <c r="C984" s="0" t="n">
        <f aca="false">+C983+1</f>
        <v>1986</v>
      </c>
      <c r="D984" s="0" t="n">
        <v>58599728</v>
      </c>
      <c r="E984" s="0" t="n">
        <v>96</v>
      </c>
      <c r="F984" s="0" t="n">
        <v>4762</v>
      </c>
      <c r="G984" s="0" t="n">
        <v>61041383.333333</v>
      </c>
      <c r="H984" s="0" t="n">
        <v>12818.434131</v>
      </c>
      <c r="I984" s="0" t="n">
        <v>56.49171</v>
      </c>
      <c r="J984" s="0" t="n">
        <v>0.011863</v>
      </c>
      <c r="K984" s="0" t="n">
        <v>20.06569</v>
      </c>
      <c r="L984" s="0" t="n">
        <v>20.90176</v>
      </c>
      <c r="M984" s="0" t="n">
        <v>111.8933</v>
      </c>
      <c r="N984" s="0" t="n">
        <v>0.023497</v>
      </c>
      <c r="O984" s="0" t="n">
        <v>6.14214</v>
      </c>
      <c r="P984" s="0" t="n">
        <v>6.398063</v>
      </c>
      <c r="Q984" s="0" t="n">
        <v>0.6858</v>
      </c>
      <c r="R984" s="0" t="n">
        <v>0.045</v>
      </c>
    </row>
    <row r="985" customFormat="false" ht="13.2" hidden="false" customHeight="false" outlineLevel="0" collapsed="false">
      <c r="A985" s="22" t="s">
        <v>187</v>
      </c>
      <c r="B985" s="22" t="n">
        <f aca="false">B984</f>
        <v>47</v>
      </c>
      <c r="C985" s="0" t="n">
        <f aca="false">+C984+1</f>
        <v>1987</v>
      </c>
      <c r="D985" s="0" t="n">
        <v>61486028</v>
      </c>
      <c r="E985" s="0" t="n">
        <v>100</v>
      </c>
      <c r="F985" s="0" t="n">
        <v>4785</v>
      </c>
      <c r="G985" s="0" t="n">
        <v>61486028</v>
      </c>
      <c r="H985" s="0" t="n">
        <v>12849.744619</v>
      </c>
      <c r="I985" s="0" t="n">
        <v>52.64325</v>
      </c>
      <c r="J985" s="0" t="n">
        <v>0.011002</v>
      </c>
      <c r="K985" s="0" t="n">
        <v>19.69337</v>
      </c>
      <c r="L985" s="0" t="n">
        <v>19.69337</v>
      </c>
      <c r="M985" s="0" t="n">
        <v>103.9926</v>
      </c>
      <c r="N985" s="0" t="n">
        <v>0.021733</v>
      </c>
      <c r="O985" s="0" t="n">
        <v>5.94169</v>
      </c>
      <c r="P985" s="0" t="n">
        <v>5.94169</v>
      </c>
      <c r="Q985" s="0" t="n">
        <v>0.7521</v>
      </c>
      <c r="R985" s="0" t="n">
        <v>0.0651</v>
      </c>
    </row>
    <row r="986" customFormat="false" ht="13.2" hidden="false" customHeight="false" outlineLevel="0" collapsed="false">
      <c r="A986" s="22" t="s">
        <v>187</v>
      </c>
      <c r="B986" s="22" t="n">
        <f aca="false">B985</f>
        <v>47</v>
      </c>
      <c r="C986" s="0" t="n">
        <f aca="false">+C985+1</f>
        <v>1988</v>
      </c>
      <c r="D986" s="0" t="n">
        <v>65017645</v>
      </c>
      <c r="E986" s="0" t="n">
        <v>104.2</v>
      </c>
      <c r="F986" s="0" t="n">
        <v>4832</v>
      </c>
      <c r="G986" s="0" t="n">
        <v>62396972.168906</v>
      </c>
      <c r="H986" s="0" t="n">
        <v>12913.280664</v>
      </c>
      <c r="I986" s="0" t="n">
        <v>55.89918</v>
      </c>
      <c r="J986" s="0" t="n">
        <v>0.011569</v>
      </c>
      <c r="K986" s="0" t="n">
        <v>19.51742</v>
      </c>
      <c r="L986" s="0" t="n">
        <v>18.730729</v>
      </c>
      <c r="M986" s="0" t="n">
        <v>122.3117</v>
      </c>
      <c r="N986" s="0" t="n">
        <v>0.025313</v>
      </c>
      <c r="O986" s="0" t="n">
        <v>5.84296</v>
      </c>
      <c r="P986" s="0" t="n">
        <v>5.607447</v>
      </c>
      <c r="Q986" s="0" t="n">
        <v>0.7817</v>
      </c>
      <c r="R986" s="0" t="n">
        <v>0.0792</v>
      </c>
    </row>
    <row r="987" customFormat="false" ht="13.2" hidden="false" customHeight="false" outlineLevel="0" collapsed="false">
      <c r="A987" s="22" t="s">
        <v>187</v>
      </c>
      <c r="B987" s="22" t="n">
        <f aca="false">B986</f>
        <v>47</v>
      </c>
      <c r="C987" s="0" t="n">
        <f aca="false">+C986+1</f>
        <v>1989</v>
      </c>
      <c r="D987" s="0" t="n">
        <v>69390320</v>
      </c>
      <c r="E987" s="0" t="n">
        <v>109.3</v>
      </c>
      <c r="F987" s="0" t="n">
        <v>4867</v>
      </c>
      <c r="G987" s="0" t="n">
        <v>63486111.619396</v>
      </c>
      <c r="H987" s="0" t="n">
        <v>13044.19799</v>
      </c>
      <c r="I987" s="0" t="n">
        <v>55.4754</v>
      </c>
      <c r="J987" s="0" t="n">
        <v>0.011398</v>
      </c>
      <c r="K987" s="0" t="n">
        <v>19.55811</v>
      </c>
      <c r="L987" s="0" t="n">
        <v>17.893971</v>
      </c>
      <c r="M987" s="0" t="n">
        <v>127.6453</v>
      </c>
      <c r="N987" s="0" t="n">
        <v>0.026227</v>
      </c>
      <c r="O987" s="0" t="n">
        <v>5.61188</v>
      </c>
      <c r="P987" s="0" t="n">
        <v>5.134382</v>
      </c>
      <c r="Q987" s="0" t="n">
        <v>0.7563</v>
      </c>
      <c r="R987" s="0" t="n">
        <v>0.0454</v>
      </c>
    </row>
    <row r="988" customFormat="false" ht="13.2" hidden="false" customHeight="false" outlineLevel="0" collapsed="false">
      <c r="A988" s="22" t="s">
        <v>187</v>
      </c>
      <c r="B988" s="22" t="n">
        <f aca="false">B987</f>
        <v>47</v>
      </c>
      <c r="C988" s="0" t="n">
        <f aca="false">+C987+1</f>
        <v>1990</v>
      </c>
      <c r="D988" s="0" t="n">
        <v>74196036</v>
      </c>
      <c r="E988" s="0" t="n">
        <v>115</v>
      </c>
      <c r="F988" s="0" t="n">
        <v>4892</v>
      </c>
      <c r="G988" s="0" t="n">
        <v>64518292.173913</v>
      </c>
      <c r="H988" s="0" t="n">
        <v>13188.530698</v>
      </c>
      <c r="I988" s="0" t="n">
        <v>55.90653</v>
      </c>
      <c r="J988" s="0" t="n">
        <v>0.011428</v>
      </c>
      <c r="K988" s="0" t="n">
        <v>19.44</v>
      </c>
      <c r="L988" s="0" t="n">
        <v>16.904348</v>
      </c>
      <c r="M988" s="0" t="n">
        <v>114.7332</v>
      </c>
      <c r="N988" s="0" t="n">
        <v>0.023453</v>
      </c>
      <c r="O988" s="0" t="n">
        <v>5.71</v>
      </c>
      <c r="P988" s="0" t="n">
        <v>4.965217</v>
      </c>
      <c r="Q988" s="0" t="n">
        <v>0.7132</v>
      </c>
      <c r="R988" s="0" t="n">
        <v>0.0448</v>
      </c>
    </row>
    <row r="989" customFormat="false" ht="13.2" hidden="false" customHeight="false" outlineLevel="0" collapsed="false">
      <c r="A989" s="22" t="s">
        <v>188</v>
      </c>
      <c r="B989" s="22" t="n">
        <v>48</v>
      </c>
      <c r="C989" s="0" t="n">
        <v>1970</v>
      </c>
      <c r="D989" s="0" t="n">
        <v>4724264</v>
      </c>
      <c r="E989" s="0" t="n">
        <v>35.7</v>
      </c>
      <c r="F989" s="0" t="n">
        <v>1744</v>
      </c>
      <c r="G989" s="0" t="n">
        <v>13233232.492997</v>
      </c>
      <c r="H989" s="0" t="n">
        <v>7587.862668</v>
      </c>
      <c r="I989" s="0" t="n">
        <v>11.80281</v>
      </c>
      <c r="J989" s="0" t="n">
        <v>0.006768</v>
      </c>
      <c r="K989" s="0" t="n">
        <v>6.40762</v>
      </c>
      <c r="L989" s="0" t="n">
        <v>17.948515</v>
      </c>
      <c r="M989" s="0" t="n">
        <v>59.65422</v>
      </c>
      <c r="N989" s="0" t="n">
        <v>0.034205</v>
      </c>
      <c r="O989" s="0" t="n">
        <v>0.86589</v>
      </c>
      <c r="P989" s="0" t="n">
        <v>2.425462</v>
      </c>
      <c r="Q989" s="0" t="n">
        <v>0.5331</v>
      </c>
      <c r="R989" s="0" t="n">
        <v>0.093</v>
      </c>
    </row>
    <row r="990" customFormat="false" ht="13.2" hidden="false" customHeight="false" outlineLevel="0" collapsed="false">
      <c r="A990" s="22" t="s">
        <v>188</v>
      </c>
      <c r="B990" s="22" t="n">
        <f aca="false">B989</f>
        <v>48</v>
      </c>
      <c r="C990" s="0" t="n">
        <f aca="false">+C989+1</f>
        <v>1971</v>
      </c>
      <c r="D990" s="0" t="n">
        <v>5211617</v>
      </c>
      <c r="E990" s="0" t="n">
        <v>37.4</v>
      </c>
      <c r="F990" s="0" t="n">
        <v>1771</v>
      </c>
      <c r="G990" s="0" t="n">
        <v>13934804.812834</v>
      </c>
      <c r="H990" s="0" t="n">
        <v>7868.325699</v>
      </c>
      <c r="I990" s="0" t="n">
        <v>12.70372</v>
      </c>
      <c r="J990" s="0" t="n">
        <v>0.007173</v>
      </c>
      <c r="K990" s="0" t="n">
        <v>6.75794</v>
      </c>
      <c r="L990" s="0" t="n">
        <v>18.069358</v>
      </c>
      <c r="M990" s="0" t="n">
        <v>57.24224</v>
      </c>
      <c r="N990" s="0" t="n">
        <v>0.032322</v>
      </c>
      <c r="O990" s="0" t="n">
        <v>0.91156</v>
      </c>
      <c r="P990" s="0" t="n">
        <v>2.437326</v>
      </c>
      <c r="Q990" s="0" t="n">
        <v>0.4839</v>
      </c>
      <c r="R990" s="0" t="n">
        <v>0.0802</v>
      </c>
    </row>
    <row r="991" customFormat="false" ht="13.2" hidden="false" customHeight="false" outlineLevel="0" collapsed="false">
      <c r="A991" s="22" t="s">
        <v>188</v>
      </c>
      <c r="B991" s="22" t="n">
        <f aca="false">B990</f>
        <v>48</v>
      </c>
      <c r="C991" s="0" t="n">
        <f aca="false">+C990+1</f>
        <v>1972</v>
      </c>
      <c r="D991" s="0" t="n">
        <v>5744489</v>
      </c>
      <c r="E991" s="0" t="n">
        <v>38.8</v>
      </c>
      <c r="F991" s="0" t="n">
        <v>1798</v>
      </c>
      <c r="G991" s="0" t="n">
        <v>14805384.020619</v>
      </c>
      <c r="H991" s="0" t="n">
        <v>8234.362637</v>
      </c>
      <c r="I991" s="0" t="n">
        <v>13.78728</v>
      </c>
      <c r="J991" s="0" t="n">
        <v>0.007668</v>
      </c>
      <c r="K991" s="0" t="n">
        <v>7.1441</v>
      </c>
      <c r="L991" s="0" t="n">
        <v>18.412629</v>
      </c>
      <c r="M991" s="0" t="n">
        <v>61.32059</v>
      </c>
      <c r="N991" s="0" t="n">
        <v>0.034105</v>
      </c>
      <c r="O991" s="0" t="n">
        <v>0.93574</v>
      </c>
      <c r="P991" s="0" t="n">
        <v>2.411701</v>
      </c>
      <c r="Q991" s="0" t="n">
        <v>0.4968</v>
      </c>
      <c r="R991" s="0" t="n">
        <v>0.0642</v>
      </c>
    </row>
    <row r="992" customFormat="false" ht="13.2" hidden="false" customHeight="false" outlineLevel="0" collapsed="false">
      <c r="A992" s="22" t="s">
        <v>188</v>
      </c>
      <c r="B992" s="22" t="n">
        <f aca="false">B991</f>
        <v>48</v>
      </c>
      <c r="C992" s="0" t="n">
        <f aca="false">+C991+1</f>
        <v>1973</v>
      </c>
      <c r="D992" s="0" t="n">
        <v>6339660</v>
      </c>
      <c r="E992" s="0" t="n">
        <v>41</v>
      </c>
      <c r="F992" s="0" t="n">
        <v>1806</v>
      </c>
      <c r="G992" s="0" t="n">
        <v>15462585.365854</v>
      </c>
      <c r="H992" s="0" t="n">
        <v>8561.785917</v>
      </c>
      <c r="I992" s="0" t="n">
        <v>15.20608</v>
      </c>
      <c r="J992" s="0" t="n">
        <v>0.00842</v>
      </c>
      <c r="K992" s="0" t="n">
        <v>7.27521</v>
      </c>
      <c r="L992" s="0" t="n">
        <v>17.744415</v>
      </c>
      <c r="M992" s="0" t="n">
        <v>57.41783</v>
      </c>
      <c r="N992" s="0" t="n">
        <v>0.031793</v>
      </c>
      <c r="O992" s="0" t="n">
        <v>0.94462</v>
      </c>
      <c r="P992" s="0" t="n">
        <v>2.303951</v>
      </c>
      <c r="Q992" s="0" t="n">
        <v>0.4536</v>
      </c>
      <c r="R992" s="0" t="n">
        <v>0.0912</v>
      </c>
    </row>
    <row r="993" customFormat="false" ht="13.2" hidden="false" customHeight="false" outlineLevel="0" collapsed="false">
      <c r="A993" s="22" t="s">
        <v>188</v>
      </c>
      <c r="B993" s="22" t="n">
        <f aca="false">B992</f>
        <v>48</v>
      </c>
      <c r="C993" s="0" t="n">
        <f aca="false">+C992+1</f>
        <v>1974</v>
      </c>
      <c r="D993" s="0" t="n">
        <v>6970768</v>
      </c>
      <c r="E993" s="0" t="n">
        <v>45.2</v>
      </c>
      <c r="F993" s="0" t="n">
        <v>1815</v>
      </c>
      <c r="G993" s="0" t="n">
        <v>15422053.097345</v>
      </c>
      <c r="H993" s="0" t="n">
        <v>8496.998952</v>
      </c>
      <c r="I993" s="0" t="n">
        <v>15.88474</v>
      </c>
      <c r="J993" s="0" t="n">
        <v>0.008752</v>
      </c>
      <c r="K993" s="0" t="n">
        <v>8.74512</v>
      </c>
      <c r="L993" s="0" t="n">
        <v>19.347611</v>
      </c>
      <c r="M993" s="0" t="n">
        <v>55.08349</v>
      </c>
      <c r="N993" s="0" t="n">
        <v>0.030349</v>
      </c>
      <c r="O993" s="0" t="n">
        <v>1.07422</v>
      </c>
      <c r="P993" s="0" t="n">
        <v>2.376593</v>
      </c>
      <c r="Q993" s="0" t="n">
        <v>0.5202</v>
      </c>
      <c r="R993" s="0" t="n">
        <v>0.0635</v>
      </c>
    </row>
    <row r="994" customFormat="false" ht="13.2" hidden="false" customHeight="false" outlineLevel="0" collapsed="false">
      <c r="A994" s="22" t="s">
        <v>188</v>
      </c>
      <c r="B994" s="22" t="n">
        <f aca="false">B993</f>
        <v>48</v>
      </c>
      <c r="C994" s="0" t="n">
        <f aca="false">+C993+1</f>
        <v>1975</v>
      </c>
      <c r="D994" s="0" t="n">
        <v>7894958</v>
      </c>
      <c r="E994" s="0" t="n">
        <v>48.9</v>
      </c>
      <c r="F994" s="0" t="n">
        <v>1842</v>
      </c>
      <c r="G994" s="0" t="n">
        <v>16145108.384458</v>
      </c>
      <c r="H994" s="0" t="n">
        <v>8764.988265</v>
      </c>
      <c r="I994" s="0" t="n">
        <v>16.98795</v>
      </c>
      <c r="J994" s="0" t="n">
        <v>0.009223</v>
      </c>
      <c r="K994" s="0" t="n">
        <v>10.47086</v>
      </c>
      <c r="L994" s="0" t="n">
        <v>21.412802</v>
      </c>
      <c r="M994" s="0" t="n">
        <v>53.24781</v>
      </c>
      <c r="N994" s="0" t="n">
        <v>0.028908</v>
      </c>
      <c r="O994" s="0" t="n">
        <v>1.39974</v>
      </c>
      <c r="P994" s="0" t="n">
        <v>2.862454</v>
      </c>
      <c r="Q994" s="0" t="n">
        <v>0.4751</v>
      </c>
      <c r="R994" s="0" t="n">
        <v>0.0858</v>
      </c>
    </row>
    <row r="995" customFormat="false" ht="13.2" hidden="false" customHeight="false" outlineLevel="0" collapsed="false">
      <c r="A995" s="22" t="s">
        <v>188</v>
      </c>
      <c r="B995" s="22" t="n">
        <f aca="false">B994</f>
        <v>48</v>
      </c>
      <c r="C995" s="0" t="n">
        <f aca="false">+C994+1</f>
        <v>1976</v>
      </c>
      <c r="D995" s="0" t="n">
        <v>8833310</v>
      </c>
      <c r="E995" s="0" t="n">
        <v>51.8</v>
      </c>
      <c r="F995" s="0" t="n">
        <v>1880</v>
      </c>
      <c r="G995" s="0" t="n">
        <v>17052722.007722</v>
      </c>
      <c r="H995" s="0" t="n">
        <v>9070.596813</v>
      </c>
      <c r="I995" s="0" t="n">
        <v>18.03327</v>
      </c>
      <c r="J995" s="0" t="n">
        <v>0.009592</v>
      </c>
      <c r="K995" s="0" t="n">
        <v>11.32267</v>
      </c>
      <c r="L995" s="0" t="n">
        <v>21.858436</v>
      </c>
      <c r="M995" s="0" t="n">
        <v>53.68115</v>
      </c>
      <c r="N995" s="0" t="n">
        <v>0.028554</v>
      </c>
      <c r="O995" s="0" t="n">
        <v>1.59818</v>
      </c>
      <c r="P995" s="0" t="n">
        <v>3.08529</v>
      </c>
      <c r="Q995" s="0" t="n">
        <v>0.6087</v>
      </c>
      <c r="R995" s="0" t="n">
        <v>0.0549</v>
      </c>
    </row>
    <row r="996" customFormat="false" ht="13.2" hidden="false" customHeight="false" outlineLevel="0" collapsed="false">
      <c r="A996" s="22" t="s">
        <v>188</v>
      </c>
      <c r="B996" s="22" t="n">
        <f aca="false">B995</f>
        <v>48</v>
      </c>
      <c r="C996" s="0" t="n">
        <f aca="false">+C995+1</f>
        <v>1977</v>
      </c>
      <c r="D996" s="0" t="n">
        <v>9872572</v>
      </c>
      <c r="E996" s="0" t="n">
        <v>55.4</v>
      </c>
      <c r="F996" s="0" t="n">
        <v>1908</v>
      </c>
      <c r="G996" s="0" t="n">
        <v>17820527.075812</v>
      </c>
      <c r="H996" s="0" t="n">
        <v>9339.898887</v>
      </c>
      <c r="I996" s="0" t="n">
        <v>19.84411</v>
      </c>
      <c r="J996" s="0" t="n">
        <v>0.0104</v>
      </c>
      <c r="K996" s="0" t="n">
        <v>10.92462</v>
      </c>
      <c r="L996" s="0" t="n">
        <v>19.719531</v>
      </c>
      <c r="M996" s="0" t="n">
        <v>53.77709</v>
      </c>
      <c r="N996" s="0" t="n">
        <v>0.028185</v>
      </c>
      <c r="O996" s="0" t="n">
        <v>2.44431</v>
      </c>
      <c r="P996" s="0" t="n">
        <v>4.412112</v>
      </c>
      <c r="Q996" s="0" t="n">
        <v>0.5882</v>
      </c>
      <c r="R996" s="0" t="n">
        <v>0.0872</v>
      </c>
    </row>
    <row r="997" customFormat="false" ht="13.2" hidden="false" customHeight="false" outlineLevel="0" collapsed="false">
      <c r="A997" s="22" t="s">
        <v>188</v>
      </c>
      <c r="B997" s="22" t="n">
        <f aca="false">B996</f>
        <v>48</v>
      </c>
      <c r="C997" s="0" t="n">
        <f aca="false">+C996+1</f>
        <v>1978</v>
      </c>
      <c r="D997" s="0" t="n">
        <v>11073120</v>
      </c>
      <c r="E997" s="0" t="n">
        <v>59.4</v>
      </c>
      <c r="F997" s="0" t="n">
        <v>1923</v>
      </c>
      <c r="G997" s="0" t="n">
        <v>18641616.161616</v>
      </c>
      <c r="H997" s="0" t="n">
        <v>9694.028165</v>
      </c>
      <c r="I997" s="0" t="n">
        <v>20.86097</v>
      </c>
      <c r="J997" s="0" t="n">
        <v>0.010848</v>
      </c>
      <c r="K997" s="0" t="n">
        <v>11.35992</v>
      </c>
      <c r="L997" s="0" t="n">
        <v>19.124444</v>
      </c>
      <c r="M997" s="0" t="n">
        <v>55.0716</v>
      </c>
      <c r="N997" s="0" t="n">
        <v>0.028638</v>
      </c>
      <c r="O997" s="0" t="n">
        <v>2.53054</v>
      </c>
      <c r="P997" s="0" t="n">
        <v>4.260168</v>
      </c>
      <c r="Q997" s="0" t="n">
        <v>0.5444</v>
      </c>
      <c r="R997" s="0" t="n">
        <v>0.0833</v>
      </c>
    </row>
    <row r="998" customFormat="false" ht="13.2" hidden="false" customHeight="false" outlineLevel="0" collapsed="false">
      <c r="A998" s="22" t="s">
        <v>188</v>
      </c>
      <c r="B998" s="22" t="n">
        <f aca="false">B997</f>
        <v>48</v>
      </c>
      <c r="C998" s="0" t="n">
        <f aca="false">+C997+1</f>
        <v>1979</v>
      </c>
      <c r="D998" s="0" t="n">
        <v>12326270</v>
      </c>
      <c r="E998" s="0" t="n">
        <v>64.7</v>
      </c>
      <c r="F998" s="0" t="n">
        <v>1942</v>
      </c>
      <c r="G998" s="0" t="n">
        <v>19051421.94745</v>
      </c>
      <c r="H998" s="0" t="n">
        <v>9810.206976</v>
      </c>
      <c r="I998" s="0" t="n">
        <v>21.31818</v>
      </c>
      <c r="J998" s="0" t="n">
        <v>0.010977</v>
      </c>
      <c r="K998" s="0" t="n">
        <v>11.56619</v>
      </c>
      <c r="L998" s="0" t="n">
        <v>17.876646</v>
      </c>
      <c r="M998" s="0" t="n">
        <v>49.10123</v>
      </c>
      <c r="N998" s="0" t="n">
        <v>0.025284</v>
      </c>
      <c r="O998" s="0" t="n">
        <v>2.85726</v>
      </c>
      <c r="P998" s="0" t="n">
        <v>4.416167</v>
      </c>
      <c r="Q998" s="0" t="n">
        <v>0.5462</v>
      </c>
      <c r="R998" s="0" t="n">
        <v>0.0634</v>
      </c>
    </row>
    <row r="999" customFormat="false" ht="13.2" hidden="false" customHeight="false" outlineLevel="0" collapsed="false">
      <c r="A999" s="22" t="s">
        <v>188</v>
      </c>
      <c r="B999" s="22" t="n">
        <f aca="false">B998</f>
        <v>48</v>
      </c>
      <c r="C999" s="0" t="n">
        <f aca="false">+C998+1</f>
        <v>1980</v>
      </c>
      <c r="D999" s="0" t="n">
        <v>13562451</v>
      </c>
      <c r="E999" s="0" t="n">
        <v>71.4</v>
      </c>
      <c r="F999" s="0" t="n">
        <v>1950</v>
      </c>
      <c r="G999" s="0" t="n">
        <v>18995029.411765</v>
      </c>
      <c r="H999" s="0" t="n">
        <v>9741.040724</v>
      </c>
      <c r="I999" s="0" t="n">
        <v>22.53967</v>
      </c>
      <c r="J999" s="0" t="n">
        <v>0.011559</v>
      </c>
      <c r="K999" s="0" t="n">
        <v>12.6416</v>
      </c>
      <c r="L999" s="0" t="n">
        <v>17.705322</v>
      </c>
      <c r="M999" s="0" t="n">
        <v>49.82957</v>
      </c>
      <c r="N999" s="0" t="n">
        <v>0.025554</v>
      </c>
      <c r="O999" s="0" t="n">
        <v>3.48371</v>
      </c>
      <c r="P999" s="0" t="n">
        <v>4.879146</v>
      </c>
      <c r="Q999" s="0" t="n">
        <v>0.5619</v>
      </c>
      <c r="R999" s="0" t="n">
        <v>0.0843</v>
      </c>
    </row>
    <row r="1000" customFormat="false" ht="13.2" hidden="false" customHeight="false" outlineLevel="0" collapsed="false">
      <c r="A1000" s="22" t="s">
        <v>188</v>
      </c>
      <c r="B1000" s="22" t="n">
        <f aca="false">B999</f>
        <v>48</v>
      </c>
      <c r="C1000" s="0" t="n">
        <f aca="false">+C999+1</f>
        <v>1981</v>
      </c>
      <c r="D1000" s="0" t="n">
        <v>14650478</v>
      </c>
      <c r="E1000" s="0" t="n">
        <v>77.8</v>
      </c>
      <c r="F1000" s="0" t="n">
        <v>1961</v>
      </c>
      <c r="G1000" s="0" t="n">
        <v>18830948.586118</v>
      </c>
      <c r="H1000" s="0" t="n">
        <v>9602.727479</v>
      </c>
      <c r="I1000" s="0" t="n">
        <v>22.8772</v>
      </c>
      <c r="J1000" s="0" t="n">
        <v>0.011666</v>
      </c>
      <c r="K1000" s="0" t="n">
        <v>14.60722</v>
      </c>
      <c r="L1000" s="0" t="n">
        <v>18.775347</v>
      </c>
      <c r="M1000" s="0" t="n">
        <v>49.00092</v>
      </c>
      <c r="N1000" s="0" t="n">
        <v>0.024988</v>
      </c>
      <c r="O1000" s="0" t="n">
        <v>4.07794</v>
      </c>
      <c r="P1000" s="0" t="n">
        <v>5.241568</v>
      </c>
      <c r="Q1000" s="0" t="n">
        <v>0.5623</v>
      </c>
      <c r="R1000" s="0" t="n">
        <v>0.0698</v>
      </c>
    </row>
    <row r="1001" customFormat="false" ht="13.2" hidden="false" customHeight="false" outlineLevel="0" collapsed="false">
      <c r="A1001" s="22" t="s">
        <v>188</v>
      </c>
      <c r="B1001" s="22" t="n">
        <f aca="false">B1000</f>
        <v>48</v>
      </c>
      <c r="C1001" s="0" t="n">
        <f aca="false">+C1000+1</f>
        <v>1982</v>
      </c>
      <c r="D1001" s="0" t="n">
        <v>15552258</v>
      </c>
      <c r="E1001" s="0" t="n">
        <v>82.2</v>
      </c>
      <c r="F1001" s="0" t="n">
        <v>1962</v>
      </c>
      <c r="G1001" s="0" t="n">
        <v>18920021.89781</v>
      </c>
      <c r="H1001" s="0" t="n">
        <v>9643.232364</v>
      </c>
      <c r="I1001" s="0" t="n">
        <v>22.60328</v>
      </c>
      <c r="J1001" s="0" t="n">
        <v>0.011521</v>
      </c>
      <c r="K1001" s="0" t="n">
        <v>16.7228</v>
      </c>
      <c r="L1001" s="0" t="n">
        <v>20.344039</v>
      </c>
      <c r="M1001" s="0" t="n">
        <v>45.02524</v>
      </c>
      <c r="N1001" s="0" t="n">
        <v>0.022949</v>
      </c>
      <c r="O1001" s="0" t="n">
        <v>4.97439</v>
      </c>
      <c r="P1001" s="0" t="n">
        <v>6.051569</v>
      </c>
      <c r="Q1001" s="0" t="n">
        <v>0.4955</v>
      </c>
      <c r="R1001" s="0" t="n">
        <v>0.0676</v>
      </c>
    </row>
    <row r="1002" customFormat="false" ht="13.2" hidden="false" customHeight="false" outlineLevel="0" collapsed="false">
      <c r="A1002" s="22" t="s">
        <v>188</v>
      </c>
      <c r="B1002" s="22" t="n">
        <f aca="false">B1001</f>
        <v>48</v>
      </c>
      <c r="C1002" s="0" t="n">
        <f aca="false">+C1001+1</f>
        <v>1983</v>
      </c>
      <c r="D1002" s="0" t="n">
        <v>15864237</v>
      </c>
      <c r="E1002" s="0" t="n">
        <v>86.2</v>
      </c>
      <c r="F1002" s="0" t="n">
        <v>1963</v>
      </c>
      <c r="G1002" s="0" t="n">
        <v>18403987.238979</v>
      </c>
      <c r="H1002" s="0" t="n">
        <v>9375.439246</v>
      </c>
      <c r="I1002" s="0" t="n">
        <v>23.04359</v>
      </c>
      <c r="J1002" s="0" t="n">
        <v>0.011739</v>
      </c>
      <c r="K1002" s="0" t="n">
        <v>16.9934</v>
      </c>
      <c r="L1002" s="0" t="n">
        <v>19.713921</v>
      </c>
      <c r="M1002" s="0" t="n">
        <v>41.48734</v>
      </c>
      <c r="N1002" s="0" t="n">
        <v>0.021135</v>
      </c>
      <c r="O1002" s="0" t="n">
        <v>5.78314</v>
      </c>
      <c r="P1002" s="0" t="n">
        <v>6.708979</v>
      </c>
      <c r="Q1002" s="0" t="n">
        <v>0.5543</v>
      </c>
      <c r="R1002" s="0" t="n">
        <v>0.0851</v>
      </c>
    </row>
    <row r="1003" customFormat="false" ht="13.2" hidden="false" customHeight="false" outlineLevel="0" collapsed="false">
      <c r="A1003" s="22" t="s">
        <v>188</v>
      </c>
      <c r="B1003" s="22" t="n">
        <f aca="false">B1002</f>
        <v>48</v>
      </c>
      <c r="C1003" s="0" t="n">
        <f aca="false">+C1002+1</f>
        <v>1984</v>
      </c>
      <c r="D1003" s="0" t="n">
        <v>16847837</v>
      </c>
      <c r="E1003" s="0" t="n">
        <v>89.6</v>
      </c>
      <c r="F1003" s="0" t="n">
        <v>1952</v>
      </c>
      <c r="G1003" s="0" t="n">
        <v>18803389.508929</v>
      </c>
      <c r="H1003" s="0" t="n">
        <v>9632.88397</v>
      </c>
      <c r="I1003" s="0" t="n">
        <v>23.09502</v>
      </c>
      <c r="J1003" s="0" t="n">
        <v>0.011831</v>
      </c>
      <c r="K1003" s="0" t="n">
        <v>16.37603</v>
      </c>
      <c r="L1003" s="0" t="n">
        <v>18.276819</v>
      </c>
      <c r="M1003" s="0" t="n">
        <v>41.81346</v>
      </c>
      <c r="N1003" s="0" t="n">
        <v>0.021421</v>
      </c>
      <c r="O1003" s="0" t="n">
        <v>5.81291</v>
      </c>
      <c r="P1003" s="0" t="n">
        <v>6.487623</v>
      </c>
      <c r="Q1003" s="0" t="n">
        <v>0.5014</v>
      </c>
      <c r="R1003" s="0" t="n">
        <v>0.0734</v>
      </c>
    </row>
    <row r="1004" customFormat="false" ht="13.2" hidden="false" customHeight="false" outlineLevel="0" collapsed="false">
      <c r="A1004" s="22" t="s">
        <v>188</v>
      </c>
      <c r="B1004" s="22" t="n">
        <f aca="false">B1003</f>
        <v>48</v>
      </c>
      <c r="C1004" s="0" t="n">
        <f aca="false">+C1003+1</f>
        <v>1985</v>
      </c>
      <c r="D1004" s="0" t="n">
        <v>17756530</v>
      </c>
      <c r="E1004" s="0" t="n">
        <v>93.1</v>
      </c>
      <c r="F1004" s="0" t="n">
        <v>1936</v>
      </c>
      <c r="G1004" s="0" t="n">
        <v>19072534.9087</v>
      </c>
      <c r="H1004" s="0" t="n">
        <v>9851.515965</v>
      </c>
      <c r="I1004" s="0" t="n">
        <v>22.90186</v>
      </c>
      <c r="J1004" s="0" t="n">
        <v>0.011829</v>
      </c>
      <c r="K1004" s="0" t="n">
        <v>17.38101</v>
      </c>
      <c r="L1004" s="0" t="n">
        <v>18.669184</v>
      </c>
      <c r="M1004" s="0" t="n">
        <v>39.21482</v>
      </c>
      <c r="N1004" s="0" t="n">
        <v>0.020256</v>
      </c>
      <c r="O1004" s="0" t="n">
        <v>5.98513</v>
      </c>
      <c r="P1004" s="0" t="n">
        <v>6.428711</v>
      </c>
      <c r="Q1004" s="0" t="n">
        <v>0.487</v>
      </c>
      <c r="R1004" s="0" t="n">
        <v>0.0724</v>
      </c>
    </row>
    <row r="1005" customFormat="false" ht="13.2" hidden="false" customHeight="false" outlineLevel="0" collapsed="false">
      <c r="A1005" s="22" t="s">
        <v>188</v>
      </c>
      <c r="B1005" s="22" t="n">
        <f aca="false">B1004</f>
        <v>48</v>
      </c>
      <c r="C1005" s="0" t="n">
        <f aca="false">+C1004+1</f>
        <v>1986</v>
      </c>
      <c r="D1005" s="0" t="n">
        <v>18347461</v>
      </c>
      <c r="E1005" s="0" t="n">
        <v>96</v>
      </c>
      <c r="F1005" s="0" t="n">
        <v>1917</v>
      </c>
      <c r="G1005" s="0" t="n">
        <v>19111938.541667</v>
      </c>
      <c r="H1005" s="0" t="n">
        <v>9969.712333</v>
      </c>
      <c r="I1005" s="0" t="n">
        <v>23.82478</v>
      </c>
      <c r="J1005" s="0" t="n">
        <v>0.012428</v>
      </c>
      <c r="K1005" s="0" t="n">
        <v>17.84383</v>
      </c>
      <c r="L1005" s="0" t="n">
        <v>18.587323</v>
      </c>
      <c r="M1005" s="0" t="n">
        <v>38.98212</v>
      </c>
      <c r="N1005" s="0" t="n">
        <v>0.020335</v>
      </c>
      <c r="O1005" s="0" t="n">
        <v>5.89527</v>
      </c>
      <c r="P1005" s="0" t="n">
        <v>6.140906</v>
      </c>
      <c r="Q1005" s="0" t="n">
        <v>0.5094</v>
      </c>
      <c r="R1005" s="0" t="n">
        <v>0.085</v>
      </c>
    </row>
    <row r="1006" customFormat="false" ht="13.2" hidden="false" customHeight="false" outlineLevel="0" collapsed="false">
      <c r="A1006" s="22" t="s">
        <v>188</v>
      </c>
      <c r="B1006" s="22" t="n">
        <f aca="false">B1005</f>
        <v>48</v>
      </c>
      <c r="C1006" s="0" t="n">
        <f aca="false">+C1005+1</f>
        <v>1987</v>
      </c>
      <c r="D1006" s="0" t="n">
        <v>18733930</v>
      </c>
      <c r="E1006" s="0" t="n">
        <v>100</v>
      </c>
      <c r="F1006" s="0" t="n">
        <v>1898</v>
      </c>
      <c r="G1006" s="0" t="n">
        <v>18733930</v>
      </c>
      <c r="H1006" s="0" t="n">
        <v>9870.353003</v>
      </c>
      <c r="I1006" s="0" t="n">
        <v>24.73858</v>
      </c>
      <c r="J1006" s="0" t="n">
        <v>0.013034</v>
      </c>
      <c r="K1006" s="0" t="n">
        <v>17.86587</v>
      </c>
      <c r="L1006" s="0" t="n">
        <v>17.86587</v>
      </c>
      <c r="M1006" s="0" t="n">
        <v>38.27626</v>
      </c>
      <c r="N1006" s="0" t="n">
        <v>0.020167</v>
      </c>
      <c r="O1006" s="0" t="n">
        <v>5.56719</v>
      </c>
      <c r="P1006" s="0" t="n">
        <v>5.56719</v>
      </c>
      <c r="Q1006" s="0" t="n">
        <v>0.534</v>
      </c>
      <c r="R1006" s="0" t="n">
        <v>0.0999</v>
      </c>
    </row>
    <row r="1007" customFormat="false" ht="13.2" hidden="false" customHeight="false" outlineLevel="0" collapsed="false">
      <c r="A1007" s="22" t="s">
        <v>188</v>
      </c>
      <c r="B1007" s="22" t="n">
        <f aca="false">B1006</f>
        <v>48</v>
      </c>
      <c r="C1007" s="0" t="n">
        <f aca="false">+C1006+1</f>
        <v>1988</v>
      </c>
      <c r="D1007" s="0" t="n">
        <v>19958432</v>
      </c>
      <c r="E1007" s="0" t="n">
        <v>104.2</v>
      </c>
      <c r="F1007" s="0" t="n">
        <v>1876</v>
      </c>
      <c r="G1007" s="0" t="n">
        <v>19153965.451056</v>
      </c>
      <c r="H1007" s="0" t="n">
        <v>10210.002906</v>
      </c>
      <c r="I1007" s="0" t="n">
        <v>25.75642</v>
      </c>
      <c r="J1007" s="0" t="n">
        <v>0.013729</v>
      </c>
      <c r="K1007" s="0" t="n">
        <v>17.3932</v>
      </c>
      <c r="L1007" s="0" t="n">
        <v>16.692131</v>
      </c>
      <c r="M1007" s="0" t="n">
        <v>40.59401</v>
      </c>
      <c r="N1007" s="0" t="n">
        <v>0.021639</v>
      </c>
      <c r="O1007" s="0" t="n">
        <v>5.10654</v>
      </c>
      <c r="P1007" s="0" t="n">
        <v>4.90071</v>
      </c>
      <c r="Q1007" s="0" t="n">
        <v>0.5331</v>
      </c>
      <c r="R1007" s="0" t="n">
        <v>0.0902</v>
      </c>
    </row>
    <row r="1008" customFormat="false" ht="13.2" hidden="false" customHeight="false" outlineLevel="0" collapsed="false">
      <c r="A1008" s="22" t="s">
        <v>188</v>
      </c>
      <c r="B1008" s="22" t="n">
        <f aca="false">B1007</f>
        <v>48</v>
      </c>
      <c r="C1008" s="0" t="n">
        <f aca="false">+C1007+1</f>
        <v>1989</v>
      </c>
      <c r="D1008" s="0" t="n">
        <v>20507763</v>
      </c>
      <c r="E1008" s="0" t="n">
        <v>109.3</v>
      </c>
      <c r="F1008" s="0" t="n">
        <v>1857</v>
      </c>
      <c r="G1008" s="0" t="n">
        <v>18762820.677036</v>
      </c>
      <c r="H1008" s="0" t="n">
        <v>10103.834506</v>
      </c>
      <c r="I1008" s="0" t="n">
        <v>26.04763</v>
      </c>
      <c r="J1008" s="0" t="n">
        <v>0.014027</v>
      </c>
      <c r="K1008" s="0" t="n">
        <v>17.31472</v>
      </c>
      <c r="L1008" s="0" t="n">
        <v>15.841464</v>
      </c>
      <c r="M1008" s="0" t="n">
        <v>39.98945</v>
      </c>
      <c r="N1008" s="0" t="n">
        <v>0.021534</v>
      </c>
      <c r="O1008" s="0" t="n">
        <v>5.31999</v>
      </c>
      <c r="P1008" s="0" t="n">
        <v>4.867328</v>
      </c>
      <c r="Q1008" s="0" t="n">
        <v>0.5139</v>
      </c>
      <c r="R1008" s="0" t="n">
        <v>0.0744</v>
      </c>
    </row>
    <row r="1009" customFormat="false" ht="13.2" hidden="false" customHeight="false" outlineLevel="0" collapsed="false">
      <c r="A1009" s="22" t="s">
        <v>188</v>
      </c>
      <c r="B1009" s="22" t="n">
        <f aca="false">B1008</f>
        <v>48</v>
      </c>
      <c r="C1009" s="0" t="n">
        <f aca="false">+C1008+1</f>
        <v>1990</v>
      </c>
      <c r="D1009" s="0" t="n">
        <v>21870340</v>
      </c>
      <c r="E1009" s="0" t="n">
        <v>115</v>
      </c>
      <c r="F1009" s="0" t="n">
        <v>1793</v>
      </c>
      <c r="G1009" s="0" t="n">
        <v>19017686.956522</v>
      </c>
      <c r="H1009" s="0" t="n">
        <v>10606.629647</v>
      </c>
      <c r="I1009" s="0" t="n">
        <v>25.85567</v>
      </c>
      <c r="J1009" s="0" t="n">
        <v>0.01442</v>
      </c>
      <c r="K1009" s="0" t="n">
        <v>17.29</v>
      </c>
      <c r="L1009" s="0" t="n">
        <v>15.034783</v>
      </c>
      <c r="M1009" s="0" t="n">
        <v>34.91721</v>
      </c>
      <c r="N1009" s="0" t="n">
        <v>0.019474</v>
      </c>
      <c r="O1009" s="0" t="n">
        <v>6.03</v>
      </c>
      <c r="P1009" s="0" t="n">
        <v>5.243478</v>
      </c>
      <c r="Q1009" s="0" t="n">
        <v>0.4558</v>
      </c>
      <c r="R1009" s="0" t="n">
        <v>0.0724</v>
      </c>
    </row>
    <row r="1010" customFormat="false" ht="13.2" hidden="false" customHeight="false" outlineLevel="0" collapsed="false">
      <c r="A1010" s="22" t="s">
        <v>189</v>
      </c>
      <c r="B1010" s="22" t="n">
        <v>49</v>
      </c>
      <c r="C1010" s="0" t="n">
        <v>1970</v>
      </c>
      <c r="D1010" s="0" t="n">
        <v>1110382</v>
      </c>
      <c r="E1010" s="0" t="n">
        <v>35.7</v>
      </c>
      <c r="F1010" s="0" t="n">
        <v>332</v>
      </c>
      <c r="G1010" s="0" t="n">
        <v>3110313.72549</v>
      </c>
      <c r="H1010" s="0" t="n">
        <v>9368.414836</v>
      </c>
      <c r="I1010" s="0" t="n">
        <v>2.059231</v>
      </c>
      <c r="J1010" s="0" t="n">
        <v>0.006203</v>
      </c>
      <c r="K1010" s="0" t="n">
        <v>7.51604</v>
      </c>
      <c r="L1010" s="0" t="n">
        <v>21.053333</v>
      </c>
      <c r="M1010" s="0" t="n">
        <v>18.39763</v>
      </c>
      <c r="N1010" s="0" t="n">
        <v>0.055415</v>
      </c>
      <c r="O1010" s="0" t="n">
        <v>0.66666</v>
      </c>
      <c r="P1010" s="0" t="n">
        <v>1.867395</v>
      </c>
      <c r="Q1010" s="0" t="n">
        <v>0.829</v>
      </c>
      <c r="R1010" s="0" t="n">
        <v>0.0359</v>
      </c>
    </row>
    <row r="1011" customFormat="false" ht="13.2" hidden="false" customHeight="false" outlineLevel="0" collapsed="false">
      <c r="A1011" s="22" t="s">
        <v>189</v>
      </c>
      <c r="B1011" s="22" t="n">
        <f aca="false">B1010</f>
        <v>49</v>
      </c>
      <c r="C1011" s="0" t="n">
        <f aca="false">+C1010+1</f>
        <v>1971</v>
      </c>
      <c r="D1011" s="0" t="n">
        <v>1244553</v>
      </c>
      <c r="E1011" s="0" t="n">
        <v>37.4</v>
      </c>
      <c r="F1011" s="0" t="n">
        <v>340</v>
      </c>
      <c r="G1011" s="0" t="n">
        <v>3327681.818182</v>
      </c>
      <c r="H1011" s="0" t="n">
        <v>9787.299465</v>
      </c>
      <c r="I1011" s="0" t="n">
        <v>2.230834</v>
      </c>
      <c r="J1011" s="0" t="n">
        <v>0.006561</v>
      </c>
      <c r="K1011" s="0" t="n">
        <v>7.53161</v>
      </c>
      <c r="L1011" s="0" t="n">
        <v>20.137995</v>
      </c>
      <c r="M1011" s="0" t="n">
        <v>19.91065</v>
      </c>
      <c r="N1011" s="0" t="n">
        <v>0.058561</v>
      </c>
      <c r="O1011" s="0" t="n">
        <v>0.69109</v>
      </c>
      <c r="P1011" s="0" t="n">
        <v>1.847834</v>
      </c>
      <c r="Q1011" s="0" t="n">
        <v>0.8119</v>
      </c>
      <c r="R1011" s="0" t="n">
        <v>0.0293</v>
      </c>
    </row>
    <row r="1012" customFormat="false" ht="13.2" hidden="false" customHeight="false" outlineLevel="0" collapsed="false">
      <c r="A1012" s="22" t="s">
        <v>189</v>
      </c>
      <c r="B1012" s="22" t="n">
        <f aca="false">B1011</f>
        <v>49</v>
      </c>
      <c r="C1012" s="0" t="n">
        <f aca="false">+C1011+1</f>
        <v>1972</v>
      </c>
      <c r="D1012" s="0" t="n">
        <v>1409807</v>
      </c>
      <c r="E1012" s="0" t="n">
        <v>38.8</v>
      </c>
      <c r="F1012" s="0" t="n">
        <v>347</v>
      </c>
      <c r="G1012" s="0" t="n">
        <v>3633523.195876</v>
      </c>
      <c r="H1012" s="0" t="n">
        <v>10471.248403</v>
      </c>
      <c r="I1012" s="0" t="n">
        <v>2.390881</v>
      </c>
      <c r="J1012" s="0" t="n">
        <v>0.00689</v>
      </c>
      <c r="K1012" s="0" t="n">
        <v>7.66205</v>
      </c>
      <c r="L1012" s="0" t="n">
        <v>19.747552</v>
      </c>
      <c r="M1012" s="0" t="n">
        <v>22.77959</v>
      </c>
      <c r="N1012" s="0" t="n">
        <v>0.065647</v>
      </c>
      <c r="O1012" s="0" t="n">
        <v>0.72253</v>
      </c>
      <c r="P1012" s="0" t="n">
        <v>1.862191</v>
      </c>
      <c r="Q1012" s="0" t="n">
        <v>0.8855</v>
      </c>
      <c r="R1012" s="0" t="n">
        <v>0.0222</v>
      </c>
    </row>
    <row r="1013" customFormat="false" ht="13.2" hidden="false" customHeight="false" outlineLevel="0" collapsed="false">
      <c r="A1013" s="22" t="s">
        <v>189</v>
      </c>
      <c r="B1013" s="22" t="n">
        <f aca="false">B1012</f>
        <v>49</v>
      </c>
      <c r="C1013" s="0" t="n">
        <f aca="false">+C1012+1</f>
        <v>1973</v>
      </c>
      <c r="D1013" s="0" t="n">
        <v>1626674</v>
      </c>
      <c r="E1013" s="0" t="n">
        <v>41</v>
      </c>
      <c r="F1013" s="0" t="n">
        <v>354</v>
      </c>
      <c r="G1013" s="0" t="n">
        <v>3967497.560976</v>
      </c>
      <c r="H1013" s="0" t="n">
        <v>11207.620229</v>
      </c>
      <c r="I1013" s="0" t="n">
        <v>2.676878</v>
      </c>
      <c r="J1013" s="0" t="n">
        <v>0.007562</v>
      </c>
      <c r="K1013" s="0" t="n">
        <v>7.2985</v>
      </c>
      <c r="L1013" s="0" t="n">
        <v>17.80122</v>
      </c>
      <c r="M1013" s="0" t="n">
        <v>14.11249</v>
      </c>
      <c r="N1013" s="0" t="n">
        <v>0.039866</v>
      </c>
      <c r="O1013" s="0" t="n">
        <v>0.75209</v>
      </c>
      <c r="P1013" s="0" t="n">
        <v>1.834366</v>
      </c>
      <c r="Q1013" s="0" t="n">
        <v>0.7837</v>
      </c>
      <c r="R1013" s="0" t="n">
        <v>0.028</v>
      </c>
    </row>
    <row r="1014" customFormat="false" ht="13.2" hidden="false" customHeight="false" outlineLevel="0" collapsed="false">
      <c r="A1014" s="22" t="s">
        <v>189</v>
      </c>
      <c r="B1014" s="22" t="n">
        <f aca="false">B1013</f>
        <v>49</v>
      </c>
      <c r="C1014" s="0" t="n">
        <f aca="false">+C1013+1</f>
        <v>1974</v>
      </c>
      <c r="D1014" s="0" t="n">
        <v>1859358</v>
      </c>
      <c r="E1014" s="0" t="n">
        <v>45.2</v>
      </c>
      <c r="F1014" s="0" t="n">
        <v>366</v>
      </c>
      <c r="G1014" s="0" t="n">
        <v>4113623.893805</v>
      </c>
      <c r="H1014" s="0" t="n">
        <v>11239.409546</v>
      </c>
      <c r="I1014" s="0" t="n">
        <v>2.770943</v>
      </c>
      <c r="J1014" s="0" t="n">
        <v>0.007571</v>
      </c>
      <c r="K1014" s="0" t="n">
        <v>7.64064</v>
      </c>
      <c r="L1014" s="0" t="n">
        <v>16.904071</v>
      </c>
      <c r="M1014" s="0" t="n">
        <v>12.02938</v>
      </c>
      <c r="N1014" s="0" t="n">
        <v>0.032867</v>
      </c>
      <c r="O1014" s="0" t="n">
        <v>0.85241</v>
      </c>
      <c r="P1014" s="0" t="n">
        <v>1.885863</v>
      </c>
      <c r="Q1014" s="0" t="n">
        <v>0.8537</v>
      </c>
      <c r="R1014" s="0" t="n">
        <v>0.0297</v>
      </c>
    </row>
    <row r="1015" customFormat="false" ht="13.2" hidden="false" customHeight="false" outlineLevel="0" collapsed="false">
      <c r="A1015" s="22" t="s">
        <v>189</v>
      </c>
      <c r="B1015" s="22" t="n">
        <f aca="false">B1014</f>
        <v>49</v>
      </c>
      <c r="C1015" s="0" t="n">
        <f aca="false">+C1014+1</f>
        <v>1975</v>
      </c>
      <c r="D1015" s="0" t="n">
        <v>2125604</v>
      </c>
      <c r="E1015" s="0" t="n">
        <v>48.9</v>
      </c>
      <c r="F1015" s="0" t="n">
        <v>382</v>
      </c>
      <c r="G1015" s="0" t="n">
        <v>4346838.445808</v>
      </c>
      <c r="H1015" s="0" t="n">
        <v>11379.158235</v>
      </c>
      <c r="I1015" s="0" t="n">
        <v>3.039676</v>
      </c>
      <c r="J1015" s="0" t="n">
        <v>0.007957</v>
      </c>
      <c r="K1015" s="0" t="n">
        <v>7.57989</v>
      </c>
      <c r="L1015" s="0" t="n">
        <v>15.500798</v>
      </c>
      <c r="M1015" s="0" t="n">
        <v>11.33398</v>
      </c>
      <c r="N1015" s="0" t="n">
        <v>0.02967</v>
      </c>
      <c r="O1015" s="0" t="n">
        <v>1.08823</v>
      </c>
      <c r="P1015" s="0" t="n">
        <v>2.225419</v>
      </c>
      <c r="Q1015" s="0" t="n">
        <v>0.7891</v>
      </c>
      <c r="R1015" s="0" t="n">
        <v>0.0275</v>
      </c>
    </row>
    <row r="1016" customFormat="false" ht="13.2" hidden="false" customHeight="false" outlineLevel="0" collapsed="false">
      <c r="A1016" s="22" t="s">
        <v>189</v>
      </c>
      <c r="B1016" s="22" t="n">
        <f aca="false">B1015</f>
        <v>49</v>
      </c>
      <c r="C1016" s="0" t="n">
        <f aca="false">+C1015+1</f>
        <v>1976</v>
      </c>
      <c r="D1016" s="0" t="n">
        <v>2358036</v>
      </c>
      <c r="E1016" s="0" t="n">
        <v>51.8</v>
      </c>
      <c r="F1016" s="0" t="n">
        <v>397</v>
      </c>
      <c r="G1016" s="0" t="n">
        <v>4552193.050193</v>
      </c>
      <c r="H1016" s="0" t="n">
        <v>11466.481235</v>
      </c>
      <c r="I1016" s="0" t="n">
        <v>3.265356</v>
      </c>
      <c r="J1016" s="0" t="n">
        <v>0.008225</v>
      </c>
      <c r="K1016" s="0" t="n">
        <v>7.62299</v>
      </c>
      <c r="L1016" s="0" t="n">
        <v>14.716197</v>
      </c>
      <c r="M1016" s="0" t="n">
        <v>11.12593</v>
      </c>
      <c r="N1016" s="0" t="n">
        <v>0.028025</v>
      </c>
      <c r="O1016" s="0" t="n">
        <v>1.24538</v>
      </c>
      <c r="P1016" s="0" t="n">
        <v>2.404208</v>
      </c>
      <c r="Q1016" s="0" t="n">
        <v>0.7797</v>
      </c>
      <c r="R1016" s="0" t="n">
        <v>0.0307</v>
      </c>
    </row>
    <row r="1017" customFormat="false" ht="13.2" hidden="false" customHeight="false" outlineLevel="0" collapsed="false">
      <c r="A1017" s="22" t="s">
        <v>189</v>
      </c>
      <c r="B1017" s="22" t="n">
        <f aca="false">B1016</f>
        <v>49</v>
      </c>
      <c r="C1017" s="0" t="n">
        <f aca="false">+C1016+1</f>
        <v>1977</v>
      </c>
      <c r="D1017" s="0" t="n">
        <v>2757294</v>
      </c>
      <c r="E1017" s="0" t="n">
        <v>55.4</v>
      </c>
      <c r="F1017" s="0" t="n">
        <v>413</v>
      </c>
      <c r="G1017" s="0" t="n">
        <v>4977064.981949</v>
      </c>
      <c r="H1017" s="0" t="n">
        <v>12051.004799</v>
      </c>
      <c r="I1017" s="0" t="n">
        <v>3.47994</v>
      </c>
      <c r="J1017" s="0" t="n">
        <v>0.008426</v>
      </c>
      <c r="K1017" s="0" t="n">
        <v>8.00904</v>
      </c>
      <c r="L1017" s="0" t="n">
        <v>14.456751</v>
      </c>
      <c r="M1017" s="0" t="n">
        <v>10.46341</v>
      </c>
      <c r="N1017" s="0" t="n">
        <v>0.025335</v>
      </c>
      <c r="O1017" s="0" t="n">
        <v>1.69342</v>
      </c>
      <c r="P1017" s="0" t="n">
        <v>3.056715</v>
      </c>
      <c r="Q1017" s="0" t="n">
        <v>0.8018</v>
      </c>
      <c r="R1017" s="0" t="n">
        <v>0.0333</v>
      </c>
    </row>
    <row r="1018" customFormat="false" ht="13.2" hidden="false" customHeight="false" outlineLevel="0" collapsed="false">
      <c r="A1018" s="22" t="s">
        <v>189</v>
      </c>
      <c r="B1018" s="22" t="n">
        <f aca="false">B1017</f>
        <v>49</v>
      </c>
      <c r="C1018" s="0" t="n">
        <f aca="false">+C1017+1</f>
        <v>1978</v>
      </c>
      <c r="D1018" s="0" t="n">
        <v>3370949</v>
      </c>
      <c r="E1018" s="0" t="n">
        <v>59.4</v>
      </c>
      <c r="F1018" s="0" t="n">
        <v>433</v>
      </c>
      <c r="G1018" s="0" t="n">
        <v>5674998.316498</v>
      </c>
      <c r="H1018" s="0" t="n">
        <v>13106.231678</v>
      </c>
      <c r="I1018" s="0" t="n">
        <v>3.981804</v>
      </c>
      <c r="J1018" s="0" t="n">
        <v>0.009196</v>
      </c>
      <c r="K1018" s="0" t="n">
        <v>8.69744</v>
      </c>
      <c r="L1018" s="0" t="n">
        <v>14.642155</v>
      </c>
      <c r="M1018" s="0" t="n">
        <v>12.7037</v>
      </c>
      <c r="N1018" s="0" t="n">
        <v>0.029339</v>
      </c>
      <c r="O1018" s="0" t="n">
        <v>2.09002</v>
      </c>
      <c r="P1018" s="0" t="n">
        <v>3.518552</v>
      </c>
      <c r="Q1018" s="0" t="n">
        <v>0.894</v>
      </c>
      <c r="R1018" s="0" t="n">
        <v>0.0238</v>
      </c>
    </row>
    <row r="1019" customFormat="false" ht="13.2" hidden="false" customHeight="false" outlineLevel="0" collapsed="false">
      <c r="A1019" s="22" t="s">
        <v>189</v>
      </c>
      <c r="B1019" s="22" t="n">
        <f aca="false">B1018</f>
        <v>49</v>
      </c>
      <c r="C1019" s="0" t="n">
        <f aca="false">+C1018+1</f>
        <v>1979</v>
      </c>
      <c r="D1019" s="0" t="n">
        <v>3924770</v>
      </c>
      <c r="E1019" s="0" t="n">
        <v>64.7</v>
      </c>
      <c r="F1019" s="0" t="n">
        <v>454</v>
      </c>
      <c r="G1019" s="0" t="n">
        <v>6066105.100464</v>
      </c>
      <c r="H1019" s="0" t="n">
        <v>13361.464979</v>
      </c>
      <c r="I1019" s="0" t="n">
        <v>4.497016</v>
      </c>
      <c r="J1019" s="0" t="n">
        <v>0.009905</v>
      </c>
      <c r="K1019" s="0" t="n">
        <v>9.06951</v>
      </c>
      <c r="L1019" s="0" t="n">
        <v>14.01779</v>
      </c>
      <c r="M1019" s="0" t="n">
        <v>13.39318</v>
      </c>
      <c r="N1019" s="0" t="n">
        <v>0.0295</v>
      </c>
      <c r="O1019" s="0" t="n">
        <v>2.70324</v>
      </c>
      <c r="P1019" s="0" t="n">
        <v>4.178114</v>
      </c>
      <c r="Q1019" s="0" t="n">
        <v>0.8021</v>
      </c>
      <c r="R1019" s="0" t="n">
        <v>0.0301</v>
      </c>
    </row>
    <row r="1020" customFormat="false" ht="13.2" hidden="false" customHeight="false" outlineLevel="0" collapsed="false">
      <c r="A1020" s="22" t="s">
        <v>189</v>
      </c>
      <c r="B1020" s="22" t="n">
        <f aca="false">B1019</f>
        <v>49</v>
      </c>
      <c r="C1020" s="0" t="n">
        <f aca="false">+C1019+1</f>
        <v>1980</v>
      </c>
      <c r="D1020" s="0" t="n">
        <v>4609337</v>
      </c>
      <c r="E1020" s="0" t="n">
        <v>71.4</v>
      </c>
      <c r="F1020" s="0" t="n">
        <v>470</v>
      </c>
      <c r="G1020" s="0" t="n">
        <v>6455654.061625</v>
      </c>
      <c r="H1020" s="0" t="n">
        <v>13735.434174</v>
      </c>
      <c r="I1020" s="0" t="n">
        <v>4.81092</v>
      </c>
      <c r="J1020" s="0" t="n">
        <v>0.010236</v>
      </c>
      <c r="K1020" s="0" t="n">
        <v>11.65983</v>
      </c>
      <c r="L1020" s="0" t="n">
        <v>16.330294</v>
      </c>
      <c r="M1020" s="0" t="n">
        <v>10.34279</v>
      </c>
      <c r="N1020" s="0" t="n">
        <v>0.022006</v>
      </c>
      <c r="O1020" s="0" t="n">
        <v>2.65828</v>
      </c>
      <c r="P1020" s="0" t="n">
        <v>3.723081</v>
      </c>
      <c r="Q1020" s="0" t="n">
        <v>0.7117</v>
      </c>
      <c r="R1020" s="0" t="n">
        <v>0.0327</v>
      </c>
    </row>
    <row r="1021" customFormat="false" ht="13.2" hidden="false" customHeight="false" outlineLevel="0" collapsed="false">
      <c r="A1021" s="22" t="s">
        <v>189</v>
      </c>
      <c r="B1021" s="22" t="n">
        <f aca="false">B1020</f>
        <v>49</v>
      </c>
      <c r="C1021" s="0" t="n">
        <f aca="false">+C1020+1</f>
        <v>1981</v>
      </c>
      <c r="D1021" s="0" t="n">
        <v>5193805</v>
      </c>
      <c r="E1021" s="0" t="n">
        <v>77.8</v>
      </c>
      <c r="F1021" s="0" t="n">
        <v>494</v>
      </c>
      <c r="G1021" s="0" t="n">
        <v>6675841.902314</v>
      </c>
      <c r="H1021" s="0" t="n">
        <v>13513.850005</v>
      </c>
      <c r="I1021" s="0" t="n">
        <v>5.572287</v>
      </c>
      <c r="J1021" s="0" t="n">
        <v>0.01128</v>
      </c>
      <c r="K1021" s="0" t="n">
        <v>12.92822</v>
      </c>
      <c r="L1021" s="0" t="n">
        <v>16.617249</v>
      </c>
      <c r="M1021" s="0" t="n">
        <v>9.432185</v>
      </c>
      <c r="N1021" s="0" t="n">
        <v>0.019093</v>
      </c>
      <c r="O1021" s="0" t="n">
        <v>3.31397</v>
      </c>
      <c r="P1021" s="0" t="n">
        <v>4.259602</v>
      </c>
      <c r="Q1021" s="0" t="n">
        <v>0.8051</v>
      </c>
      <c r="R1021" s="0" t="n">
        <v>0.0323</v>
      </c>
    </row>
    <row r="1022" customFormat="false" ht="13.2" hidden="false" customHeight="false" outlineLevel="0" collapsed="false">
      <c r="A1022" s="22" t="s">
        <v>189</v>
      </c>
      <c r="B1022" s="22" t="n">
        <f aca="false">B1021</f>
        <v>49</v>
      </c>
      <c r="C1022" s="0" t="n">
        <f aca="false">+C1021+1</f>
        <v>1982</v>
      </c>
      <c r="D1022" s="0" t="n">
        <v>5419105</v>
      </c>
      <c r="E1022" s="0" t="n">
        <v>82.2</v>
      </c>
      <c r="F1022" s="0" t="n">
        <v>511</v>
      </c>
      <c r="G1022" s="0" t="n">
        <v>6592585.158151</v>
      </c>
      <c r="H1022" s="0" t="n">
        <v>12901.340818</v>
      </c>
      <c r="I1022" s="0" t="n">
        <v>6.209414</v>
      </c>
      <c r="J1022" s="0" t="n">
        <v>0.012151</v>
      </c>
      <c r="K1022" s="0" t="n">
        <v>13.60649</v>
      </c>
      <c r="L1022" s="0" t="n">
        <v>16.552908</v>
      </c>
      <c r="M1022" s="0" t="n">
        <v>15.19882</v>
      </c>
      <c r="N1022" s="0" t="n">
        <v>0.029743</v>
      </c>
      <c r="O1022" s="0" t="n">
        <v>4.52884</v>
      </c>
      <c r="P1022" s="0" t="n">
        <v>5.509538</v>
      </c>
      <c r="Q1022" s="0" t="n">
        <v>0.8162</v>
      </c>
      <c r="R1022" s="0" t="n">
        <v>0.0281</v>
      </c>
    </row>
    <row r="1023" customFormat="false" ht="13.2" hidden="false" customHeight="false" outlineLevel="0" collapsed="false">
      <c r="A1023" s="22" t="s">
        <v>189</v>
      </c>
      <c r="B1023" s="22" t="n">
        <f aca="false">B1022</f>
        <v>49</v>
      </c>
      <c r="C1023" s="0" t="n">
        <f aca="false">+C1022+1</f>
        <v>1983</v>
      </c>
      <c r="D1023" s="0" t="n">
        <v>5336538</v>
      </c>
      <c r="E1023" s="0" t="n">
        <v>86.2</v>
      </c>
      <c r="F1023" s="0" t="n">
        <v>516</v>
      </c>
      <c r="G1023" s="0" t="n">
        <v>6190879.350348</v>
      </c>
      <c r="H1023" s="0" t="n">
        <v>11997.828198</v>
      </c>
      <c r="I1023" s="0" t="n">
        <v>6.195469</v>
      </c>
      <c r="J1023" s="0" t="n">
        <v>0.012007</v>
      </c>
      <c r="K1023" s="0" t="n">
        <v>15.71751</v>
      </c>
      <c r="L1023" s="0" t="n">
        <v>18.23377</v>
      </c>
      <c r="M1023" s="0" t="n">
        <v>14.75229</v>
      </c>
      <c r="N1023" s="0" t="n">
        <v>0.02859</v>
      </c>
      <c r="O1023" s="0" t="n">
        <v>4.84494</v>
      </c>
      <c r="P1023" s="0" t="n">
        <v>5.62058</v>
      </c>
      <c r="Q1023" s="0" t="n">
        <v>0.8538</v>
      </c>
      <c r="R1023" s="0" t="n">
        <v>0.0377</v>
      </c>
    </row>
    <row r="1024" customFormat="false" ht="13.2" hidden="false" customHeight="false" outlineLevel="0" collapsed="false">
      <c r="A1024" s="22" t="s">
        <v>189</v>
      </c>
      <c r="B1024" s="22" t="n">
        <f aca="false">B1023</f>
        <v>49</v>
      </c>
      <c r="C1024" s="0" t="n">
        <f aca="false">+C1023+1</f>
        <v>1984</v>
      </c>
      <c r="D1024" s="0" t="n">
        <v>5619682</v>
      </c>
      <c r="E1024" s="0" t="n">
        <v>89.6</v>
      </c>
      <c r="F1024" s="0" t="n">
        <v>513</v>
      </c>
      <c r="G1024" s="0" t="n">
        <v>6271966.517857</v>
      </c>
      <c r="H1024" s="0" t="n">
        <v>12226.05559</v>
      </c>
      <c r="I1024" s="0" t="n">
        <v>6.141883</v>
      </c>
      <c r="J1024" s="0" t="n">
        <v>0.011972</v>
      </c>
      <c r="K1024" s="0" t="n">
        <v>16.05789</v>
      </c>
      <c r="L1024" s="0" t="n">
        <v>17.921752</v>
      </c>
      <c r="M1024" s="0" t="n">
        <v>14.53786</v>
      </c>
      <c r="N1024" s="0" t="n">
        <v>0.028339</v>
      </c>
      <c r="O1024" s="0" t="n">
        <v>5.54889</v>
      </c>
      <c r="P1024" s="0" t="n">
        <v>6.192958</v>
      </c>
      <c r="Q1024" s="0" t="n">
        <v>0.8451</v>
      </c>
      <c r="R1024" s="0" t="n">
        <v>0.0311</v>
      </c>
    </row>
    <row r="1025" customFormat="false" ht="13.2" hidden="false" customHeight="false" outlineLevel="0" collapsed="false">
      <c r="A1025" s="22" t="s">
        <v>189</v>
      </c>
      <c r="B1025" s="22" t="n">
        <f aca="false">B1024</f>
        <v>49</v>
      </c>
      <c r="C1025" s="0" t="n">
        <f aca="false">+C1024+1</f>
        <v>1985</v>
      </c>
      <c r="D1025" s="0" t="n">
        <v>5823861</v>
      </c>
      <c r="E1025" s="0" t="n">
        <v>93.1</v>
      </c>
      <c r="F1025" s="0" t="n">
        <v>509</v>
      </c>
      <c r="G1025" s="0" t="n">
        <v>6255489.795918</v>
      </c>
      <c r="H1025" s="0" t="n">
        <v>12289.763843</v>
      </c>
      <c r="I1025" s="0" t="n">
        <v>6.191176</v>
      </c>
      <c r="J1025" s="0" t="n">
        <v>0.012163</v>
      </c>
      <c r="K1025" s="0" t="n">
        <v>16.60377</v>
      </c>
      <c r="L1025" s="0" t="n">
        <v>17.834339</v>
      </c>
      <c r="M1025" s="0" t="n">
        <v>15.09551</v>
      </c>
      <c r="N1025" s="0" t="n">
        <v>0.029657</v>
      </c>
      <c r="O1025" s="0" t="n">
        <v>4.91603</v>
      </c>
      <c r="P1025" s="0" t="n">
        <v>5.280376</v>
      </c>
      <c r="Q1025" s="0" t="n">
        <v>0.8076</v>
      </c>
      <c r="R1025" s="0" t="n">
        <v>0.0289</v>
      </c>
    </row>
    <row r="1026" customFormat="false" ht="13.2" hidden="false" customHeight="false" outlineLevel="0" collapsed="false">
      <c r="A1026" s="22" t="s">
        <v>189</v>
      </c>
      <c r="B1026" s="22" t="n">
        <f aca="false">B1025</f>
        <v>49</v>
      </c>
      <c r="C1026" s="0" t="n">
        <f aca="false">+C1025+1</f>
        <v>1986</v>
      </c>
      <c r="D1026" s="0" t="n">
        <v>5946356</v>
      </c>
      <c r="E1026" s="0" t="n">
        <v>96</v>
      </c>
      <c r="F1026" s="0" t="n">
        <v>507</v>
      </c>
      <c r="G1026" s="0" t="n">
        <v>6194120.833333</v>
      </c>
      <c r="H1026" s="0" t="n">
        <v>12217.200855</v>
      </c>
      <c r="I1026" s="0" t="n">
        <v>5.724183</v>
      </c>
      <c r="J1026" s="0" t="n">
        <v>0.01129</v>
      </c>
      <c r="K1026" s="0" t="n">
        <v>17.65615</v>
      </c>
      <c r="L1026" s="0" t="n">
        <v>18.391823</v>
      </c>
      <c r="M1026" s="0" t="n">
        <v>13.37554</v>
      </c>
      <c r="N1026" s="0" t="n">
        <v>0.026382</v>
      </c>
      <c r="O1026" s="0" t="n">
        <v>4.69282</v>
      </c>
      <c r="P1026" s="0" t="n">
        <v>4.888354</v>
      </c>
      <c r="Q1026" s="0" t="n">
        <v>0.7717</v>
      </c>
      <c r="R1026" s="0" t="n">
        <v>0.0298</v>
      </c>
    </row>
    <row r="1027" customFormat="false" ht="13.2" hidden="false" customHeight="false" outlineLevel="0" collapsed="false">
      <c r="A1027" s="22" t="s">
        <v>189</v>
      </c>
      <c r="B1027" s="22" t="n">
        <f aca="false">B1026</f>
        <v>49</v>
      </c>
      <c r="C1027" s="0" t="n">
        <f aca="false">+C1026+1</f>
        <v>1987</v>
      </c>
      <c r="D1027" s="0" t="n">
        <v>5749660</v>
      </c>
      <c r="E1027" s="0" t="n">
        <v>100</v>
      </c>
      <c r="F1027" s="0" t="n">
        <v>490</v>
      </c>
      <c r="G1027" s="0" t="n">
        <v>5749660</v>
      </c>
      <c r="H1027" s="0" t="n">
        <v>11734</v>
      </c>
      <c r="I1027" s="0" t="n">
        <v>5.577252</v>
      </c>
      <c r="J1027" s="0" t="n">
        <v>0.011382</v>
      </c>
      <c r="K1027" s="0" t="n">
        <v>17.896</v>
      </c>
      <c r="L1027" s="0" t="n">
        <v>17.896</v>
      </c>
      <c r="M1027" s="0" t="n">
        <v>11.22154</v>
      </c>
      <c r="N1027" s="0" t="n">
        <v>0.022901</v>
      </c>
      <c r="O1027" s="0" t="n">
        <v>4.44638</v>
      </c>
      <c r="P1027" s="0" t="n">
        <v>4.44638</v>
      </c>
      <c r="Q1027" s="0" t="n">
        <v>0.7844</v>
      </c>
      <c r="R1027" s="0" t="n">
        <v>0.0273</v>
      </c>
    </row>
    <row r="1028" customFormat="false" ht="13.2" hidden="false" customHeight="false" outlineLevel="0" collapsed="false">
      <c r="A1028" s="22" t="s">
        <v>189</v>
      </c>
      <c r="B1028" s="22" t="n">
        <f aca="false">B1027</f>
        <v>49</v>
      </c>
      <c r="C1028" s="0" t="n">
        <f aca="false">+C1027+1</f>
        <v>1988</v>
      </c>
      <c r="D1028" s="0" t="n">
        <v>5901335</v>
      </c>
      <c r="E1028" s="0" t="n">
        <v>104.2</v>
      </c>
      <c r="F1028" s="0" t="n">
        <v>480</v>
      </c>
      <c r="G1028" s="0" t="n">
        <v>5663469.289827</v>
      </c>
      <c r="H1028" s="0" t="n">
        <v>11798.894354</v>
      </c>
      <c r="I1028" s="0" t="n">
        <v>6.01886</v>
      </c>
      <c r="J1028" s="0" t="n">
        <v>0.012539</v>
      </c>
      <c r="K1028" s="0" t="n">
        <v>17.11314</v>
      </c>
      <c r="L1028" s="0" t="n">
        <v>16.423359</v>
      </c>
      <c r="M1028" s="0" t="n">
        <v>12.26815</v>
      </c>
      <c r="N1028" s="0" t="n">
        <v>0.025559</v>
      </c>
      <c r="O1028" s="0" t="n">
        <v>4.25427</v>
      </c>
      <c r="P1028" s="0" t="n">
        <v>4.082793</v>
      </c>
      <c r="Q1028" s="0" t="n">
        <v>0.793</v>
      </c>
      <c r="R1028" s="0" t="n">
        <v>0.05</v>
      </c>
    </row>
    <row r="1029" customFormat="false" ht="13.2" hidden="false" customHeight="false" outlineLevel="0" collapsed="false">
      <c r="A1029" s="22" t="s">
        <v>189</v>
      </c>
      <c r="B1029" s="22" t="n">
        <f aca="false">B1028</f>
        <v>49</v>
      </c>
      <c r="C1029" s="0" t="n">
        <f aca="false">+C1028+1</f>
        <v>1989</v>
      </c>
      <c r="D1029" s="0" t="n">
        <v>6106161</v>
      </c>
      <c r="E1029" s="0" t="n">
        <v>109.3</v>
      </c>
      <c r="F1029" s="0" t="n">
        <v>475</v>
      </c>
      <c r="G1029" s="0" t="n">
        <v>5586606.587374</v>
      </c>
      <c r="H1029" s="0" t="n">
        <v>11761.277026</v>
      </c>
      <c r="I1029" s="0" t="n">
        <v>5.872762</v>
      </c>
      <c r="J1029" s="0" t="n">
        <v>0.012364</v>
      </c>
      <c r="K1029" s="0" t="n">
        <v>17.71101</v>
      </c>
      <c r="L1029" s="0" t="n">
        <v>16.204035</v>
      </c>
      <c r="M1029" s="0" t="n">
        <v>12.42814</v>
      </c>
      <c r="N1029" s="0" t="n">
        <v>0.026165</v>
      </c>
      <c r="O1029" s="0" t="n">
        <v>4.46437</v>
      </c>
      <c r="P1029" s="0" t="n">
        <v>4.084511</v>
      </c>
      <c r="Q1029" s="0" t="n">
        <v>0.7724</v>
      </c>
      <c r="R1029" s="0" t="n">
        <v>0.034</v>
      </c>
    </row>
    <row r="1030" customFormat="false" ht="13.2" hidden="false" customHeight="false" outlineLevel="0" collapsed="false">
      <c r="A1030" s="22" t="s">
        <v>189</v>
      </c>
      <c r="B1030" s="22" t="n">
        <f aca="false">B1029</f>
        <v>49</v>
      </c>
      <c r="C1030" s="0" t="n">
        <f aca="false">+C1029+1</f>
        <v>1990</v>
      </c>
      <c r="D1030" s="0" t="n">
        <v>6620264</v>
      </c>
      <c r="E1030" s="0" t="n">
        <v>115</v>
      </c>
      <c r="F1030" s="0" t="n">
        <v>454</v>
      </c>
      <c r="G1030" s="0" t="n">
        <v>5756751.304348</v>
      </c>
      <c r="H1030" s="0" t="n">
        <v>12680.068952</v>
      </c>
      <c r="I1030" s="0" t="n">
        <v>5.868411</v>
      </c>
      <c r="J1030" s="0" t="n">
        <v>0.012926</v>
      </c>
      <c r="K1030" s="0" t="n">
        <v>17.55</v>
      </c>
      <c r="L1030" s="0" t="n">
        <v>15.26087</v>
      </c>
      <c r="M1030" s="0" t="n">
        <v>12.62259</v>
      </c>
      <c r="N1030" s="0" t="n">
        <v>0.027803</v>
      </c>
      <c r="O1030" s="0" t="n">
        <v>4.4</v>
      </c>
      <c r="P1030" s="0" t="n">
        <v>3.826087</v>
      </c>
      <c r="Q1030" s="0" t="n">
        <v>0.7882</v>
      </c>
      <c r="R1030" s="0" t="n">
        <v>0.0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0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5" t="s">
        <v>6</v>
      </c>
      <c r="B1" s="5" t="s">
        <v>7</v>
      </c>
      <c r="C1" s="5" t="s">
        <v>8</v>
      </c>
      <c r="D1" s="5" t="s">
        <v>9</v>
      </c>
      <c r="E1" s="5" t="s">
        <v>10</v>
      </c>
      <c r="F1" s="5" t="s">
        <v>11</v>
      </c>
      <c r="G1" s="5" t="s">
        <v>12</v>
      </c>
    </row>
    <row r="2" customFormat="false" ht="13.2" hidden="false" customHeight="false" outlineLevel="0" collapsed="false">
      <c r="A2" s="0" t="n">
        <v>1</v>
      </c>
      <c r="B2" s="6" t="n">
        <v>5556</v>
      </c>
      <c r="C2" s="0" t="n">
        <v>1</v>
      </c>
      <c r="D2" s="0" t="n">
        <v>12.1</v>
      </c>
      <c r="E2" s="0" t="n">
        <v>4.9</v>
      </c>
      <c r="F2" s="0" t="n">
        <v>36</v>
      </c>
      <c r="G2" s="0" t="n">
        <v>33</v>
      </c>
    </row>
    <row r="3" customFormat="false" ht="13.2" hidden="false" customHeight="false" outlineLevel="0" collapsed="false">
      <c r="A3" s="0" t="n">
        <v>2</v>
      </c>
      <c r="B3" s="6" t="n">
        <v>5236</v>
      </c>
      <c r="C3" s="0" t="n">
        <v>1</v>
      </c>
      <c r="D3" s="0" t="n">
        <v>12.1</v>
      </c>
      <c r="E3" s="0" t="n">
        <v>4.9</v>
      </c>
      <c r="F3" s="0" t="n">
        <v>38.2</v>
      </c>
      <c r="G3" s="0" t="n">
        <v>30</v>
      </c>
    </row>
    <row r="4" customFormat="false" ht="13.2" hidden="false" customHeight="false" outlineLevel="0" collapsed="false">
      <c r="A4" s="0" t="n">
        <v>3</v>
      </c>
      <c r="B4" s="6" t="n">
        <v>5952</v>
      </c>
      <c r="C4" s="0" t="n">
        <v>1</v>
      </c>
      <c r="D4" s="0" t="n">
        <v>12</v>
      </c>
      <c r="E4" s="0" t="n">
        <v>4.9</v>
      </c>
      <c r="F4" s="0" t="n">
        <v>21</v>
      </c>
      <c r="G4" s="0" t="n">
        <v>15</v>
      </c>
    </row>
    <row r="5" customFormat="false" ht="13.2" hidden="false" customHeight="false" outlineLevel="0" collapsed="false">
      <c r="A5" s="0" t="n">
        <v>4</v>
      </c>
      <c r="B5" s="6" t="n">
        <v>7000</v>
      </c>
      <c r="C5" s="0" t="n">
        <v>0</v>
      </c>
      <c r="D5" s="0" t="n">
        <v>16</v>
      </c>
      <c r="E5" s="0" t="n">
        <v>1.2</v>
      </c>
      <c r="F5" s="0" t="n">
        <v>40</v>
      </c>
      <c r="G5" s="0" t="n">
        <v>44</v>
      </c>
    </row>
    <row r="6" customFormat="false" ht="13.2" hidden="false" customHeight="false" outlineLevel="0" collapsed="false">
      <c r="A6" s="0" t="n">
        <v>5</v>
      </c>
      <c r="B6" s="6" t="n">
        <v>3750</v>
      </c>
      <c r="C6" s="0" t="n">
        <v>0</v>
      </c>
      <c r="D6" s="0" t="n">
        <v>15.5</v>
      </c>
      <c r="E6" s="0" t="n">
        <v>3.2</v>
      </c>
      <c r="F6" s="0" t="n">
        <v>40</v>
      </c>
      <c r="G6" s="0" t="n">
        <v>43</v>
      </c>
    </row>
    <row r="7" customFormat="false" ht="13.2" hidden="false" customHeight="false" outlineLevel="0" collapsed="false">
      <c r="A7" s="0" t="n">
        <v>6</v>
      </c>
      <c r="B7" s="6" t="n">
        <v>7000</v>
      </c>
      <c r="C7" s="0" t="n">
        <v>0</v>
      </c>
      <c r="D7" s="0" t="n">
        <v>13.7</v>
      </c>
      <c r="E7" s="0" t="n">
        <v>3.2</v>
      </c>
      <c r="F7" s="0" t="n">
        <v>20</v>
      </c>
      <c r="G7" s="0" t="n">
        <v>25</v>
      </c>
    </row>
    <row r="8" customFormat="false" ht="13.2" hidden="false" customHeight="false" outlineLevel="0" collapsed="false">
      <c r="A8" s="0" t="n">
        <v>7</v>
      </c>
      <c r="B8" s="6" t="n">
        <v>5952</v>
      </c>
      <c r="C8" s="0" t="n">
        <v>0</v>
      </c>
      <c r="D8" s="0" t="n">
        <v>14.5</v>
      </c>
      <c r="E8" s="0" t="n">
        <v>2.5</v>
      </c>
      <c r="F8" s="0" t="n">
        <v>21</v>
      </c>
      <c r="G8" s="0" t="n">
        <v>24</v>
      </c>
    </row>
    <row r="9" customFormat="false" ht="13.2" hidden="false" customHeight="false" outlineLevel="0" collapsed="false">
      <c r="A9" s="0" t="n">
        <v>8</v>
      </c>
      <c r="B9" s="6" t="n">
        <v>2009</v>
      </c>
      <c r="C9" s="0" t="n">
        <v>0</v>
      </c>
      <c r="D9" s="0" t="n">
        <v>16.1</v>
      </c>
      <c r="E9" s="0" t="n">
        <v>0.1</v>
      </c>
      <c r="F9" s="0" t="n">
        <v>656</v>
      </c>
      <c r="G9" s="0" t="n">
        <v>19</v>
      </c>
    </row>
    <row r="10" customFormat="false" ht="13.2" hidden="false" customHeight="false" outlineLevel="0" collapsed="false">
      <c r="A10" s="0" t="n">
        <v>9</v>
      </c>
      <c r="B10" s="6" t="n">
        <v>2583</v>
      </c>
      <c r="C10" s="0" t="n">
        <v>1</v>
      </c>
      <c r="D10" s="0" t="n">
        <v>15.2</v>
      </c>
      <c r="E10" s="0" t="n">
        <v>3</v>
      </c>
      <c r="F10" s="0" t="n">
        <v>60</v>
      </c>
      <c r="G10" s="0" t="n">
        <v>18</v>
      </c>
    </row>
    <row r="11" customFormat="false" ht="13.2" hidden="false" customHeight="false" outlineLevel="0" collapsed="false">
      <c r="A11" s="0" t="n">
        <v>10</v>
      </c>
      <c r="B11" s="6" t="n">
        <v>2449</v>
      </c>
      <c r="C11" s="0" t="n">
        <v>0</v>
      </c>
      <c r="D11" s="0" t="n">
        <v>15.5</v>
      </c>
      <c r="E11" s="0" t="n">
        <v>1</v>
      </c>
      <c r="F11" s="0" t="n">
        <v>156</v>
      </c>
      <c r="G11" s="0" t="n">
        <v>18</v>
      </c>
    </row>
    <row r="12" customFormat="false" ht="13.2" hidden="false" customHeight="false" outlineLevel="0" collapsed="false">
      <c r="A12" s="0" t="n">
        <v>11</v>
      </c>
      <c r="B12" s="6" t="n">
        <v>2500</v>
      </c>
      <c r="C12" s="0" t="n">
        <v>0.5</v>
      </c>
      <c r="D12" s="0" t="n">
        <v>15.2</v>
      </c>
      <c r="E12" s="0" t="n">
        <v>2</v>
      </c>
      <c r="F12" s="0" t="n">
        <v>40</v>
      </c>
      <c r="G12" s="0" t="n">
        <v>3</v>
      </c>
    </row>
    <row r="13" customFormat="false" ht="13.2" hidden="false" customHeight="false" outlineLevel="0" collapsed="false">
      <c r="A13" s="0" t="n">
        <v>12</v>
      </c>
      <c r="B13" s="6" t="n">
        <v>3000</v>
      </c>
      <c r="C13" s="0" t="n">
        <v>0</v>
      </c>
      <c r="D13" s="0" t="n">
        <v>15.5</v>
      </c>
      <c r="E13" s="0" t="n">
        <v>3.2</v>
      </c>
      <c r="F13" s="0" t="n">
        <v>13</v>
      </c>
      <c r="G13" s="0" t="n">
        <v>3</v>
      </c>
    </row>
    <row r="14" customFormat="false" ht="13.2" hidden="false" customHeight="false" outlineLevel="0" collapsed="false">
      <c r="A14" s="0" t="n">
        <v>13</v>
      </c>
      <c r="B14" s="6" t="n">
        <v>3704</v>
      </c>
      <c r="C14" s="0" t="n">
        <v>0</v>
      </c>
      <c r="D14" s="0" t="n">
        <v>13.5</v>
      </c>
      <c r="E14" s="0" t="n">
        <v>2.5</v>
      </c>
      <c r="F14" s="0" t="n">
        <v>27</v>
      </c>
      <c r="G14" s="0" t="n">
        <v>3</v>
      </c>
    </row>
    <row r="15" customFormat="false" ht="13.2" hidden="false" customHeight="false" outlineLevel="0" collapsed="false">
      <c r="A15" s="0" t="n">
        <v>14</v>
      </c>
      <c r="B15" s="6" t="n">
        <v>3500</v>
      </c>
      <c r="C15" s="0" t="n">
        <v>0</v>
      </c>
      <c r="D15" s="0" t="n">
        <v>15.5</v>
      </c>
      <c r="E15" s="0" t="n">
        <v>1</v>
      </c>
      <c r="F15" s="0" t="n">
        <v>10</v>
      </c>
      <c r="G15" s="0" t="n">
        <v>3</v>
      </c>
    </row>
    <row r="16" customFormat="false" ht="13.2" hidden="false" customHeight="false" outlineLevel="0" collapsed="false">
      <c r="A16" s="0" t="n">
        <v>15</v>
      </c>
      <c r="B16" s="6" t="n">
        <v>3500</v>
      </c>
      <c r="C16" s="0" t="n">
        <v>0</v>
      </c>
      <c r="D16" s="0" t="n">
        <v>17.5</v>
      </c>
      <c r="E16" s="0" t="n">
        <v>5.4</v>
      </c>
      <c r="F16" s="0" t="n">
        <v>20</v>
      </c>
      <c r="G16" s="0" t="n">
        <v>38</v>
      </c>
    </row>
    <row r="17" customFormat="false" ht="13.2" hidden="false" customHeight="false" outlineLevel="0" collapsed="false">
      <c r="A17" s="0" t="n">
        <v>16</v>
      </c>
      <c r="B17" s="6" t="n">
        <v>4537</v>
      </c>
      <c r="C17" s="0" t="n">
        <v>1</v>
      </c>
      <c r="D17" s="0" t="n">
        <v>18</v>
      </c>
      <c r="E17" s="0" t="n">
        <v>5.9</v>
      </c>
      <c r="F17" s="0" t="n">
        <v>38</v>
      </c>
      <c r="G17" s="0" t="n">
        <v>24</v>
      </c>
    </row>
    <row r="18" customFormat="false" ht="13.2" hidden="false" customHeight="false" outlineLevel="0" collapsed="false">
      <c r="A18" s="0" t="n">
        <v>17</v>
      </c>
      <c r="B18" s="6" t="n">
        <v>3700</v>
      </c>
      <c r="C18" s="0" t="n">
        <v>0</v>
      </c>
      <c r="D18" s="0" t="n">
        <v>17.2</v>
      </c>
      <c r="E18" s="0" t="n">
        <v>5.1</v>
      </c>
      <c r="F18" s="0" t="n">
        <v>5</v>
      </c>
      <c r="G18" s="0" t="n">
        <v>3</v>
      </c>
    </row>
    <row r="19" customFormat="false" ht="13.2" hidden="false" customHeight="false" outlineLevel="0" collapsed="false">
      <c r="A19" s="0" t="n">
        <v>18</v>
      </c>
      <c r="B19" s="6" t="n">
        <v>2020</v>
      </c>
      <c r="C19" s="0" t="n">
        <v>1</v>
      </c>
      <c r="D19" s="0" t="n">
        <v>34.2</v>
      </c>
      <c r="E19" s="0" t="n">
        <v>22</v>
      </c>
      <c r="F19" s="0" t="n">
        <v>5</v>
      </c>
      <c r="G19" s="0" t="n">
        <v>27</v>
      </c>
    </row>
    <row r="20" customFormat="false" ht="13.2" hidden="false" customHeight="false" outlineLevel="0" collapsed="false">
      <c r="A20" s="0" t="n">
        <v>19</v>
      </c>
      <c r="B20" s="6" t="n">
        <v>5000</v>
      </c>
      <c r="C20" s="0" t="n">
        <v>0</v>
      </c>
      <c r="D20" s="0" t="n">
        <v>11.1</v>
      </c>
      <c r="E20" s="0" t="n">
        <v>5.1</v>
      </c>
      <c r="F20" s="0" t="n">
        <v>3.5</v>
      </c>
      <c r="G20" s="0" t="n">
        <v>13</v>
      </c>
    </row>
    <row r="21" customFormat="false" ht="13.2" hidden="false" customHeight="false" outlineLevel="0" collapsed="false">
      <c r="A21" s="0" t="n">
        <v>20</v>
      </c>
      <c r="B21" s="6" t="n">
        <v>4764</v>
      </c>
      <c r="C21" s="0" t="n">
        <v>0</v>
      </c>
      <c r="D21" s="0" t="n">
        <v>14.2</v>
      </c>
      <c r="E21" s="0" t="n">
        <v>2</v>
      </c>
      <c r="F21" s="0" t="n">
        <v>237.6</v>
      </c>
      <c r="G21" s="0" t="n">
        <v>40</v>
      </c>
    </row>
    <row r="22" customFormat="false" ht="13.2" hidden="false" customHeight="false" outlineLevel="0" collapsed="false">
      <c r="A22" s="0" t="n">
        <v>21</v>
      </c>
      <c r="B22" s="0" t="n">
        <v>871</v>
      </c>
      <c r="C22" s="0" t="n">
        <v>1</v>
      </c>
      <c r="D22" s="0" t="n">
        <v>14.2</v>
      </c>
      <c r="E22" s="0" t="n">
        <v>2</v>
      </c>
      <c r="F22" s="0" t="n">
        <v>237.6</v>
      </c>
      <c r="G22" s="0" t="n">
        <v>7</v>
      </c>
    </row>
    <row r="23" customFormat="false" ht="13.2" hidden="false" customHeight="false" outlineLevel="0" collapsed="false">
      <c r="A23" s="0" t="n">
        <v>22</v>
      </c>
      <c r="B23" s="6" t="n">
        <v>3500</v>
      </c>
      <c r="C23" s="0" t="n">
        <v>1</v>
      </c>
      <c r="D23" s="0" t="n">
        <v>11.1</v>
      </c>
      <c r="E23" s="0" t="n">
        <v>3.1</v>
      </c>
      <c r="F23" s="0" t="n">
        <v>20</v>
      </c>
      <c r="G23" s="0" t="n">
        <v>41</v>
      </c>
    </row>
    <row r="24" customFormat="false" ht="13.2" hidden="false" customHeight="false" outlineLevel="0" collapsed="false">
      <c r="A24" s="0" t="n">
        <v>23</v>
      </c>
      <c r="B24" s="6" t="n">
        <v>15200</v>
      </c>
      <c r="C24" s="0" t="n">
        <v>1</v>
      </c>
      <c r="D24" s="0" t="n">
        <v>14.7</v>
      </c>
      <c r="E24" s="0" t="n">
        <v>2.4</v>
      </c>
      <c r="F24" s="0" t="n">
        <v>5</v>
      </c>
      <c r="G24" s="0" t="n">
        <v>36</v>
      </c>
    </row>
    <row r="25" customFormat="false" ht="13.2" hidden="false" customHeight="false" outlineLevel="0" collapsed="false">
      <c r="A25" s="0" t="n">
        <v>24</v>
      </c>
      <c r="B25" s="6" t="n">
        <v>4767</v>
      </c>
      <c r="C25" s="0" t="n">
        <v>0</v>
      </c>
      <c r="D25" s="0" t="n">
        <v>12.1</v>
      </c>
      <c r="E25" s="0" t="n">
        <v>4.1</v>
      </c>
      <c r="F25" s="0" t="n">
        <v>30</v>
      </c>
      <c r="G25" s="0" t="n">
        <v>22</v>
      </c>
    </row>
    <row r="26" customFormat="false" ht="13.2" hidden="false" customHeight="false" outlineLevel="0" collapsed="false">
      <c r="A26" s="0" t="n">
        <v>25</v>
      </c>
      <c r="B26" s="6" t="n">
        <v>16316</v>
      </c>
      <c r="C26" s="0" t="n">
        <v>1</v>
      </c>
      <c r="D26" s="0" t="n">
        <v>14.8</v>
      </c>
      <c r="E26" s="0" t="n">
        <v>2.5</v>
      </c>
      <c r="F26" s="0" t="n">
        <v>3.8</v>
      </c>
      <c r="G26" s="0" t="n">
        <v>21</v>
      </c>
    </row>
    <row r="27" customFormat="false" ht="13.2" hidden="false" customHeight="false" outlineLevel="0" collapsed="false">
      <c r="A27" s="0" t="n">
        <v>26</v>
      </c>
      <c r="B27" s="6" t="n">
        <v>9873</v>
      </c>
      <c r="C27" s="0" t="n">
        <v>1</v>
      </c>
      <c r="D27" s="0" t="n">
        <v>14.8</v>
      </c>
      <c r="E27" s="0" t="n">
        <v>2.5</v>
      </c>
      <c r="F27" s="0" t="n">
        <v>7.9</v>
      </c>
      <c r="G27" s="0" t="n">
        <v>17</v>
      </c>
    </row>
    <row r="28" customFormat="false" ht="13.2" hidden="false" customHeight="false" outlineLevel="0" collapsed="false">
      <c r="A28" s="0" t="n">
        <v>27</v>
      </c>
      <c r="B28" s="6" t="n">
        <v>5175</v>
      </c>
      <c r="C28" s="0" t="n">
        <v>0.25</v>
      </c>
      <c r="D28" s="0" t="n">
        <v>14.2</v>
      </c>
      <c r="E28" s="0" t="n">
        <v>2</v>
      </c>
      <c r="F28" s="0" t="n">
        <v>40</v>
      </c>
      <c r="G28" s="0" t="n">
        <v>13</v>
      </c>
    </row>
    <row r="29" customFormat="false" ht="13.2" hidden="false" customHeight="false" outlineLevel="0" collapsed="false">
      <c r="A29" s="0" t="n">
        <v>28</v>
      </c>
      <c r="B29" s="6" t="n">
        <v>3977</v>
      </c>
      <c r="C29" s="0" t="n">
        <v>0</v>
      </c>
      <c r="D29" s="0" t="n">
        <v>11.4</v>
      </c>
      <c r="E29" s="0" t="n">
        <v>2.9</v>
      </c>
      <c r="F29" s="0" t="n">
        <v>8.8</v>
      </c>
      <c r="G29" s="0" t="n">
        <v>10</v>
      </c>
    </row>
    <row r="30" customFormat="false" ht="13.2" hidden="false" customHeight="false" outlineLevel="0" collapsed="false">
      <c r="A30" s="0" t="n">
        <v>29</v>
      </c>
      <c r="B30" s="6" t="n">
        <v>5500</v>
      </c>
      <c r="C30" s="0" t="n">
        <v>0.2</v>
      </c>
      <c r="D30" s="0" t="n">
        <v>18.5</v>
      </c>
      <c r="E30" s="0" t="n">
        <v>5.9</v>
      </c>
      <c r="F30" s="0" t="n">
        <v>10</v>
      </c>
      <c r="G30" s="0" t="n">
        <v>38</v>
      </c>
    </row>
    <row r="31" customFormat="false" ht="13.2" hidden="false" customHeight="false" outlineLevel="0" collapsed="false">
      <c r="A31" s="0" t="n">
        <v>30</v>
      </c>
      <c r="B31" s="6" t="n">
        <v>7500</v>
      </c>
      <c r="C31" s="0" t="n">
        <v>0</v>
      </c>
      <c r="D31" s="0" t="n">
        <v>16.5</v>
      </c>
      <c r="E31" s="0" t="n">
        <v>3.9</v>
      </c>
      <c r="F31" s="0" t="n">
        <v>8</v>
      </c>
      <c r="G31" s="0" t="n">
        <v>42</v>
      </c>
    </row>
    <row r="32" customFormat="false" ht="13.2" hidden="false" customHeight="false" outlineLevel="0" collapsed="false">
      <c r="A32" s="0" t="n">
        <v>31</v>
      </c>
      <c r="B32" s="6" t="n">
        <v>4545</v>
      </c>
      <c r="C32" s="0" t="n">
        <v>1</v>
      </c>
      <c r="D32" s="0" t="n">
        <v>16.8</v>
      </c>
      <c r="E32" s="0" t="n">
        <v>4.5</v>
      </c>
      <c r="F32" s="0" t="n">
        <v>97</v>
      </c>
      <c r="G32" s="0" t="n">
        <v>36</v>
      </c>
    </row>
    <row r="33" customFormat="false" ht="13.2" hidden="false" customHeight="false" outlineLevel="0" collapsed="false">
      <c r="A33" s="0" t="n">
        <v>32</v>
      </c>
      <c r="B33" s="6" t="n">
        <v>3765</v>
      </c>
      <c r="C33" s="0" t="n">
        <v>0.72</v>
      </c>
      <c r="D33" s="0" t="n">
        <v>18.7</v>
      </c>
      <c r="E33" s="0" t="n">
        <v>6.4</v>
      </c>
      <c r="F33" s="0" t="n">
        <v>178</v>
      </c>
      <c r="G33" s="0" t="n">
        <v>29</v>
      </c>
    </row>
    <row r="34" customFormat="false" ht="13.2" hidden="false" customHeight="false" outlineLevel="0" collapsed="false">
      <c r="A34" s="0" t="n">
        <v>33</v>
      </c>
      <c r="B34" s="6" t="n">
        <v>5000</v>
      </c>
      <c r="C34" s="0" t="n">
        <v>1</v>
      </c>
      <c r="D34" s="0" t="n">
        <v>18.4</v>
      </c>
      <c r="E34" s="0" t="n">
        <v>6.1</v>
      </c>
      <c r="F34" s="0" t="n">
        <v>10.3</v>
      </c>
      <c r="G34" s="0" t="n">
        <v>25</v>
      </c>
    </row>
    <row r="35" customFormat="false" ht="13.2" hidden="false" customHeight="false" outlineLevel="0" collapsed="false">
      <c r="A35" s="0" t="n">
        <v>34</v>
      </c>
      <c r="B35" s="6" t="n">
        <v>3300</v>
      </c>
      <c r="C35" s="0" t="n">
        <v>0</v>
      </c>
      <c r="D35" s="0" t="n">
        <v>16.2</v>
      </c>
      <c r="E35" s="0" t="n">
        <v>4</v>
      </c>
      <c r="F35" s="0" t="n">
        <v>525.7</v>
      </c>
      <c r="G35" s="0" t="n">
        <v>25</v>
      </c>
    </row>
    <row r="36" customFormat="false" ht="13.2" hidden="false" customHeight="false" outlineLevel="0" collapsed="false">
      <c r="A36" s="0" t="n">
        <v>35</v>
      </c>
      <c r="B36" s="6" t="n">
        <v>5500</v>
      </c>
      <c r="C36" s="0" t="n">
        <v>0</v>
      </c>
      <c r="D36" s="0" t="n">
        <v>18</v>
      </c>
      <c r="E36" s="0" t="n">
        <v>5.4</v>
      </c>
      <c r="F36" s="0" t="n">
        <v>6</v>
      </c>
      <c r="G36" s="0" t="n">
        <v>21</v>
      </c>
    </row>
    <row r="37" customFormat="false" ht="13.2" hidden="false" customHeight="false" outlineLevel="0" collapsed="false">
      <c r="A37" s="0" t="n">
        <v>36</v>
      </c>
      <c r="B37" s="6" t="n">
        <v>5172</v>
      </c>
      <c r="C37" s="0" t="n">
        <v>0</v>
      </c>
      <c r="D37" s="0" t="n">
        <v>15</v>
      </c>
      <c r="E37" s="0" t="n">
        <v>2.4</v>
      </c>
      <c r="F37" s="0" t="n">
        <v>29</v>
      </c>
      <c r="G37" s="0" t="n">
        <v>20</v>
      </c>
    </row>
    <row r="38" customFormat="false" ht="13.2" hidden="false" customHeight="false" outlineLevel="0" collapsed="false">
      <c r="A38" s="0" t="n">
        <v>37</v>
      </c>
      <c r="B38" s="6" t="n">
        <v>3571</v>
      </c>
      <c r="C38" s="0" t="n">
        <v>0</v>
      </c>
      <c r="D38" s="0" t="n">
        <v>15.1</v>
      </c>
      <c r="E38" s="0" t="n">
        <v>2.5</v>
      </c>
      <c r="F38" s="0" t="n">
        <v>21</v>
      </c>
      <c r="G38" s="0" t="n">
        <v>20</v>
      </c>
    </row>
    <row r="39" customFormat="false" ht="13.2" hidden="false" customHeight="false" outlineLevel="0" collapsed="false">
      <c r="A39" s="0" t="n">
        <v>38</v>
      </c>
      <c r="B39" s="6" t="n">
        <v>4000</v>
      </c>
      <c r="C39" s="0" t="n">
        <v>0</v>
      </c>
      <c r="D39" s="0" t="n">
        <v>18.2</v>
      </c>
      <c r="E39" s="0" t="n">
        <v>6</v>
      </c>
      <c r="F39" s="0" t="n">
        <v>10</v>
      </c>
      <c r="G39" s="0" t="n">
        <v>15</v>
      </c>
    </row>
    <row r="40" customFormat="false" ht="13.2" hidden="false" customHeight="false" outlineLevel="0" collapsed="false">
      <c r="A40" s="0" t="n">
        <v>39</v>
      </c>
      <c r="B40" s="6" t="n">
        <v>4000</v>
      </c>
      <c r="C40" s="0" t="n">
        <v>0</v>
      </c>
      <c r="D40" s="0" t="n">
        <v>18.4</v>
      </c>
      <c r="E40" s="0" t="n">
        <v>6.1</v>
      </c>
      <c r="F40" s="0" t="n">
        <v>15</v>
      </c>
      <c r="G40" s="0" t="n">
        <v>18</v>
      </c>
    </row>
    <row r="41" customFormat="false" ht="13.2" hidden="false" customHeight="false" outlineLevel="0" collapsed="false">
      <c r="A41" s="0" t="n">
        <v>40</v>
      </c>
      <c r="B41" s="6" t="n">
        <v>2625</v>
      </c>
      <c r="C41" s="0" t="n">
        <v>0</v>
      </c>
      <c r="D41" s="0" t="n">
        <v>15.5</v>
      </c>
      <c r="E41" s="0" t="n">
        <v>2.9</v>
      </c>
      <c r="F41" s="0" t="n">
        <v>80</v>
      </c>
      <c r="G41" s="0" t="n">
        <v>10</v>
      </c>
    </row>
    <row r="42" customFormat="false" ht="13.2" hidden="false" customHeight="false" outlineLevel="0" collapsed="false">
      <c r="A42" s="0" t="n">
        <v>41</v>
      </c>
      <c r="B42" s="6" t="n">
        <v>2257</v>
      </c>
      <c r="C42" s="0" t="n">
        <v>0</v>
      </c>
      <c r="D42" s="0" t="n">
        <v>42.8</v>
      </c>
      <c r="E42" s="0" t="n">
        <v>30.5</v>
      </c>
      <c r="F42" s="0" t="n">
        <v>171</v>
      </c>
      <c r="G42" s="0" t="n">
        <v>14</v>
      </c>
    </row>
    <row r="43" customFormat="false" ht="13.2" hidden="false" customHeight="false" outlineLevel="0" collapsed="false">
      <c r="A43" s="0" t="n">
        <v>42</v>
      </c>
      <c r="B43" s="6" t="n">
        <v>15504</v>
      </c>
      <c r="C43" s="0" t="n">
        <v>0</v>
      </c>
      <c r="D43" s="0" t="n">
        <v>4</v>
      </c>
      <c r="E43" s="0" t="n">
        <v>4.5</v>
      </c>
      <c r="F43" s="0" t="n">
        <v>38.7</v>
      </c>
      <c r="G43" s="0" t="n">
        <v>39</v>
      </c>
    </row>
    <row r="44" customFormat="false" ht="13.2" hidden="false" customHeight="false" outlineLevel="0" collapsed="false">
      <c r="A44" s="0" t="n">
        <v>43</v>
      </c>
      <c r="B44" s="6" t="n">
        <v>5600</v>
      </c>
      <c r="C44" s="0" t="n">
        <v>0</v>
      </c>
      <c r="D44" s="0" t="n">
        <v>3.8</v>
      </c>
      <c r="E44" s="0" t="n">
        <v>4</v>
      </c>
      <c r="F44" s="0" t="n">
        <v>30</v>
      </c>
      <c r="G44" s="0" t="n">
        <v>25</v>
      </c>
    </row>
    <row r="45" customFormat="false" ht="13.2" hidden="false" customHeight="false" outlineLevel="0" collapsed="false">
      <c r="A45" s="0" t="n">
        <v>44</v>
      </c>
      <c r="B45" s="6" t="n">
        <v>8000</v>
      </c>
      <c r="C45" s="0" t="n">
        <v>0</v>
      </c>
      <c r="D45" s="0" t="n">
        <v>3.5</v>
      </c>
      <c r="E45" s="0" t="n">
        <v>4.2</v>
      </c>
      <c r="F45" s="0" t="n">
        <v>30</v>
      </c>
      <c r="G45" s="0" t="n">
        <v>27</v>
      </c>
    </row>
    <row r="46" customFormat="false" ht="13.2" hidden="false" customHeight="false" outlineLevel="0" collapsed="false">
      <c r="A46" s="0" t="n">
        <v>45</v>
      </c>
      <c r="B46" s="6" t="n">
        <v>7700</v>
      </c>
      <c r="C46" s="0" t="n">
        <v>0</v>
      </c>
      <c r="D46" s="0" t="n">
        <v>4</v>
      </c>
      <c r="E46" s="0" t="n">
        <v>3.8</v>
      </c>
      <c r="F46" s="0" t="n">
        <v>15</v>
      </c>
      <c r="G46" s="0" t="n">
        <v>46</v>
      </c>
    </row>
    <row r="47" customFormat="false" ht="13.2" hidden="false" customHeight="false" outlineLevel="0" collapsed="false">
      <c r="A47" s="0" t="n">
        <v>46</v>
      </c>
      <c r="B47" s="6" t="n">
        <v>6187</v>
      </c>
      <c r="C47" s="0" t="n">
        <v>0</v>
      </c>
      <c r="D47" s="0" t="n">
        <v>4.2</v>
      </c>
      <c r="E47" s="0" t="n">
        <v>5</v>
      </c>
      <c r="F47" s="0" t="n">
        <v>69.5</v>
      </c>
      <c r="G47" s="0" t="n">
        <v>15</v>
      </c>
    </row>
    <row r="48" customFormat="false" ht="13.2" hidden="false" customHeight="false" outlineLevel="0" collapsed="false">
      <c r="A48" s="0" t="n">
        <v>47</v>
      </c>
      <c r="B48" s="6" t="n">
        <v>7018</v>
      </c>
      <c r="C48" s="0" t="n">
        <v>0</v>
      </c>
      <c r="D48" s="0" t="n">
        <v>3.5</v>
      </c>
      <c r="E48" s="0" t="n">
        <v>4</v>
      </c>
      <c r="F48" s="0" t="n">
        <v>10.9</v>
      </c>
      <c r="G48" s="0" t="n">
        <v>23</v>
      </c>
    </row>
    <row r="49" customFormat="false" ht="13.2" hidden="false" customHeight="false" outlineLevel="0" collapsed="false">
      <c r="A49" s="0" t="n">
        <v>48</v>
      </c>
      <c r="B49" s="6" t="n">
        <v>4821</v>
      </c>
      <c r="C49" s="0" t="n">
        <v>0.6</v>
      </c>
      <c r="D49" s="0" t="n">
        <v>7.8</v>
      </c>
      <c r="E49" s="0" t="n">
        <v>2.7</v>
      </c>
      <c r="F49" s="0" t="n">
        <v>224</v>
      </c>
      <c r="G49" s="0" t="n">
        <v>33</v>
      </c>
    </row>
    <row r="50" customFormat="false" ht="13.2" hidden="false" customHeight="false" outlineLevel="0" collapsed="false">
      <c r="A50" s="0" t="n">
        <v>49</v>
      </c>
      <c r="B50" s="6" t="n">
        <v>6504</v>
      </c>
      <c r="C50" s="0" t="n">
        <v>0</v>
      </c>
      <c r="D50" s="0" t="n">
        <v>14.9</v>
      </c>
      <c r="E50" s="0" t="n">
        <v>4.8</v>
      </c>
      <c r="F50" s="0" t="n">
        <v>6.4</v>
      </c>
      <c r="G50" s="0" t="n">
        <v>40</v>
      </c>
    </row>
    <row r="51" customFormat="false" ht="13.2" hidden="false" customHeight="false" outlineLevel="0" collapsed="false">
      <c r="A51" s="0" t="n">
        <v>50</v>
      </c>
      <c r="B51" s="6" t="n">
        <v>5225</v>
      </c>
      <c r="C51" s="0" t="n">
        <v>0</v>
      </c>
      <c r="D51" s="0" t="n">
        <v>16.2</v>
      </c>
      <c r="E51" s="0" t="n">
        <v>5</v>
      </c>
      <c r="F51" s="0" t="n">
        <v>10</v>
      </c>
      <c r="G51" s="0" t="n">
        <v>40</v>
      </c>
    </row>
    <row r="52" customFormat="false" ht="13.2" hidden="false" customHeight="false" outlineLevel="0" collapsed="false">
      <c r="A52" s="0" t="n">
        <v>51</v>
      </c>
      <c r="B52" s="6" t="n">
        <v>2500</v>
      </c>
      <c r="C52" s="0" t="n">
        <v>0</v>
      </c>
      <c r="D52" s="0" t="n">
        <v>24</v>
      </c>
      <c r="E52" s="0" t="n">
        <v>14</v>
      </c>
      <c r="F52" s="0" t="n">
        <v>40</v>
      </c>
      <c r="G52" s="0" t="n">
        <v>33</v>
      </c>
    </row>
    <row r="53" customFormat="false" ht="13.2" hidden="false" customHeight="false" outlineLevel="0" collapsed="false">
      <c r="A53" s="0" t="n">
        <v>52</v>
      </c>
      <c r="B53" s="6" t="n">
        <v>4000</v>
      </c>
      <c r="C53" s="0" t="n">
        <v>1</v>
      </c>
      <c r="D53" s="0" t="n">
        <v>22.5</v>
      </c>
      <c r="E53" s="0" t="n">
        <v>12.4</v>
      </c>
      <c r="F53" s="0" t="n">
        <v>10</v>
      </c>
      <c r="G53" s="0" t="n">
        <v>20</v>
      </c>
    </row>
    <row r="54" customFormat="false" ht="13.2" hidden="false" customHeight="false" outlineLevel="0" collapsed="false">
      <c r="A54" s="0" t="n">
        <v>53</v>
      </c>
      <c r="B54" s="6" t="n">
        <v>3638</v>
      </c>
      <c r="C54" s="0" t="n">
        <v>1</v>
      </c>
      <c r="D54" s="0" t="n">
        <v>5</v>
      </c>
      <c r="E54" s="0" t="n">
        <v>2.2</v>
      </c>
      <c r="F54" s="0" t="n">
        <v>73</v>
      </c>
      <c r="G54" s="0" t="n">
        <v>2</v>
      </c>
    </row>
    <row r="55" customFormat="false" ht="13.2" hidden="false" customHeight="false" outlineLevel="0" collapsed="false">
      <c r="A55" s="0" t="n">
        <v>54</v>
      </c>
      <c r="B55" s="6" t="n">
        <v>5400</v>
      </c>
      <c r="C55" s="0" t="n">
        <v>0</v>
      </c>
      <c r="D55" s="0" t="n">
        <v>13.1</v>
      </c>
      <c r="E55" s="0" t="n">
        <v>3.7</v>
      </c>
      <c r="F55" s="0" t="n">
        <v>10</v>
      </c>
      <c r="G55" s="0" t="n">
        <v>28</v>
      </c>
    </row>
    <row r="56" customFormat="false" ht="13.2" hidden="false" customHeight="false" outlineLevel="0" collapsed="false">
      <c r="A56" s="0" t="n">
        <v>55</v>
      </c>
      <c r="B56" s="6" t="n">
        <v>4850</v>
      </c>
      <c r="C56" s="0" t="n">
        <v>0</v>
      </c>
      <c r="D56" s="0" t="n">
        <v>12.4</v>
      </c>
      <c r="E56" s="0" t="n">
        <v>3</v>
      </c>
      <c r="F56" s="0" t="n">
        <v>10</v>
      </c>
      <c r="G56" s="0" t="n">
        <v>28</v>
      </c>
    </row>
    <row r="57" customFormat="false" ht="13.2" hidden="false" customHeight="false" outlineLevel="0" collapsed="false">
      <c r="A57" s="0" t="n">
        <v>56</v>
      </c>
      <c r="B57" s="6" t="n">
        <v>1628</v>
      </c>
      <c r="C57" s="0" t="n">
        <v>0</v>
      </c>
      <c r="D57" s="0" t="n">
        <v>22.8</v>
      </c>
      <c r="E57" s="0" t="n">
        <v>12.8</v>
      </c>
      <c r="F57" s="0" t="n">
        <v>80</v>
      </c>
      <c r="G57" s="0" t="n">
        <v>23</v>
      </c>
    </row>
    <row r="58" customFormat="false" ht="13.2" hidden="false" customHeight="false" outlineLevel="0" collapsed="false">
      <c r="A58" s="0" t="n">
        <v>57</v>
      </c>
      <c r="B58" s="6" t="n">
        <v>2780</v>
      </c>
      <c r="C58" s="0" t="n">
        <v>0</v>
      </c>
      <c r="D58" s="0" t="n">
        <v>23.2</v>
      </c>
      <c r="E58" s="0" t="n">
        <v>13.2</v>
      </c>
      <c r="F58" s="0" t="n">
        <v>10</v>
      </c>
      <c r="G58" s="0" t="n">
        <v>26</v>
      </c>
    </row>
    <row r="59" customFormat="false" ht="13.2" hidden="false" customHeight="false" outlineLevel="0" collapsed="false">
      <c r="A59" s="0" t="n">
        <v>58</v>
      </c>
      <c r="B59" s="6" t="n">
        <v>4500</v>
      </c>
      <c r="C59" s="0" t="n">
        <v>0</v>
      </c>
      <c r="D59" s="0" t="n">
        <v>21</v>
      </c>
      <c r="E59" s="0" t="n">
        <v>11</v>
      </c>
      <c r="F59" s="0" t="n">
        <v>5</v>
      </c>
      <c r="G59" s="0" t="n">
        <v>28</v>
      </c>
    </row>
    <row r="60" customFormat="false" ht="13.2" hidden="false" customHeight="false" outlineLevel="0" collapsed="false">
      <c r="A60" s="0" t="n">
        <v>59</v>
      </c>
      <c r="B60" s="6" t="n">
        <v>5600</v>
      </c>
      <c r="C60" s="0" t="n">
        <v>1</v>
      </c>
      <c r="D60" s="0" t="n">
        <v>21.2</v>
      </c>
      <c r="E60" s="0" t="n">
        <v>11.2</v>
      </c>
      <c r="F60" s="0" t="n">
        <v>5</v>
      </c>
      <c r="G60" s="0" t="n">
        <v>22</v>
      </c>
    </row>
    <row r="61" customFormat="false" ht="13.2" hidden="false" customHeight="false" outlineLevel="0" collapsed="false">
      <c r="A61" s="0" t="n">
        <v>60</v>
      </c>
      <c r="B61" s="6" t="n">
        <v>4750</v>
      </c>
      <c r="C61" s="0" t="n">
        <v>1</v>
      </c>
      <c r="D61" s="0" t="n">
        <v>21.7</v>
      </c>
      <c r="E61" s="0" t="n">
        <v>11.7</v>
      </c>
      <c r="F61" s="0" t="n">
        <v>5</v>
      </c>
      <c r="G61" s="0" t="n">
        <v>32</v>
      </c>
    </row>
    <row r="62" customFormat="false" ht="13.2" hidden="false" customHeight="false" outlineLevel="0" collapsed="false">
      <c r="A62" s="0" t="n">
        <v>61</v>
      </c>
      <c r="B62" s="6" t="n">
        <v>1790</v>
      </c>
      <c r="C62" s="0" t="n">
        <v>0</v>
      </c>
      <c r="D62" s="0" t="n">
        <v>18.8</v>
      </c>
      <c r="E62" s="0" t="n">
        <v>8.8</v>
      </c>
      <c r="F62" s="0" t="n">
        <v>375</v>
      </c>
      <c r="G62" s="0" t="n">
        <v>38</v>
      </c>
    </row>
    <row r="63" customFormat="false" ht="13.2" hidden="false" customHeight="false" outlineLevel="0" collapsed="false">
      <c r="A63" s="0" t="n">
        <v>62</v>
      </c>
      <c r="B63" s="6" t="n">
        <v>2750</v>
      </c>
      <c r="C63" s="0" t="n">
        <v>0</v>
      </c>
      <c r="D63" s="0" t="n">
        <v>23.4</v>
      </c>
      <c r="E63" s="0" t="n">
        <v>13.4</v>
      </c>
      <c r="F63" s="0" t="n">
        <v>10</v>
      </c>
      <c r="G63" s="0" t="n">
        <v>22</v>
      </c>
    </row>
    <row r="64" customFormat="false" ht="13.2" hidden="false" customHeight="false" outlineLevel="0" collapsed="false">
      <c r="A64" s="0" t="n">
        <v>63</v>
      </c>
      <c r="B64" s="6" t="n">
        <v>3250</v>
      </c>
      <c r="C64" s="0" t="n">
        <v>0</v>
      </c>
      <c r="D64" s="0" t="n">
        <v>22.5</v>
      </c>
      <c r="E64" s="0" t="n">
        <v>12.5</v>
      </c>
      <c r="F64" s="0" t="n">
        <v>10</v>
      </c>
      <c r="G64" s="0" t="n">
        <v>19</v>
      </c>
    </row>
    <row r="65" customFormat="false" ht="13.2" hidden="false" customHeight="false" outlineLevel="0" collapsed="false">
      <c r="A65" s="0" t="n">
        <v>64</v>
      </c>
      <c r="B65" s="6" t="n">
        <v>8500</v>
      </c>
      <c r="C65" s="0" t="n">
        <v>1</v>
      </c>
      <c r="D65" s="0" t="n">
        <v>16.8</v>
      </c>
      <c r="E65" s="0" t="n">
        <v>2.7</v>
      </c>
      <c r="F65" s="0" t="n">
        <v>5</v>
      </c>
      <c r="G65" s="0" t="n">
        <v>27</v>
      </c>
    </row>
    <row r="66" customFormat="false" ht="13.2" hidden="false" customHeight="false" outlineLevel="0" collapsed="false">
      <c r="A66" s="0" t="n">
        <v>65</v>
      </c>
      <c r="B66" s="6" t="n">
        <v>5357</v>
      </c>
      <c r="C66" s="0" t="n">
        <v>0</v>
      </c>
      <c r="D66" s="0" t="n">
        <v>16.8</v>
      </c>
      <c r="E66" s="0" t="n">
        <v>2.7</v>
      </c>
      <c r="F66" s="0" t="n">
        <v>5.6</v>
      </c>
      <c r="G66" s="0" t="n">
        <v>26</v>
      </c>
    </row>
    <row r="67" customFormat="false" ht="13.2" hidden="false" customHeight="false" outlineLevel="0" collapsed="false">
      <c r="A67" s="0" t="n">
        <v>66</v>
      </c>
      <c r="B67" s="6" t="n">
        <v>2500</v>
      </c>
      <c r="C67" s="0" t="n">
        <v>0</v>
      </c>
      <c r="D67" s="0" t="n">
        <v>21.8</v>
      </c>
      <c r="E67" s="0" t="n">
        <v>7.5</v>
      </c>
      <c r="F67" s="0" t="n">
        <v>50</v>
      </c>
      <c r="G67" s="0" t="n">
        <v>14</v>
      </c>
    </row>
    <row r="68" customFormat="false" ht="13.2" hidden="false" customHeight="false" outlineLevel="0" collapsed="false">
      <c r="A68" s="0" t="n">
        <v>67</v>
      </c>
      <c r="B68" s="6" t="n">
        <v>8505</v>
      </c>
      <c r="C68" s="0" t="n">
        <v>1</v>
      </c>
      <c r="D68" s="0" t="n">
        <v>20.5</v>
      </c>
      <c r="E68" s="0" t="n">
        <v>5.8</v>
      </c>
      <c r="F68" s="0" t="n">
        <v>9.7</v>
      </c>
      <c r="G68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</row>
    <row r="2" customFormat="false" ht="13.2" hidden="false" customHeight="false" outlineLevel="0" collapsed="false">
      <c r="A2" s="0" t="n">
        <v>1947</v>
      </c>
      <c r="B2" s="0" t="n">
        <v>9732</v>
      </c>
      <c r="C2" s="0" t="n">
        <v>30.87</v>
      </c>
      <c r="D2" s="0" t="n">
        <v>14.95</v>
      </c>
      <c r="E2" s="0" t="n">
        <v>97</v>
      </c>
      <c r="F2" s="0" t="n">
        <v>0.538</v>
      </c>
      <c r="G2" s="0" t="n">
        <v>145</v>
      </c>
      <c r="H2" s="0" t="n">
        <v>59.3</v>
      </c>
      <c r="I2" s="0" t="n">
        <v>1513</v>
      </c>
    </row>
    <row r="3" customFormat="false" ht="13.2" hidden="false" customHeight="false" outlineLevel="0" collapsed="false">
      <c r="A3" s="0" t="n">
        <v>1948</v>
      </c>
      <c r="B3" s="0" t="n">
        <v>9573</v>
      </c>
      <c r="C3" s="0" t="n">
        <v>33.39</v>
      </c>
      <c r="D3" s="0" t="n">
        <v>14.96</v>
      </c>
      <c r="E3" s="0" t="n">
        <v>100.8</v>
      </c>
      <c r="F3" s="0" t="n">
        <v>0.564</v>
      </c>
      <c r="G3" s="0" t="n">
        <v>147</v>
      </c>
      <c r="H3" s="0" t="n">
        <v>60.6</v>
      </c>
      <c r="I3" s="0" t="n">
        <v>1567</v>
      </c>
    </row>
    <row r="4" customFormat="false" ht="13.2" hidden="false" customHeight="false" outlineLevel="0" collapsed="false">
      <c r="A4" s="0" t="n">
        <v>1949</v>
      </c>
      <c r="B4" s="0" t="n">
        <v>9395</v>
      </c>
      <c r="C4" s="0" t="n">
        <v>36.35</v>
      </c>
      <c r="D4" s="0" t="n">
        <v>14.92</v>
      </c>
      <c r="E4" s="0" t="n">
        <v>105.4</v>
      </c>
      <c r="F4" s="0" t="n">
        <v>0.633</v>
      </c>
      <c r="G4" s="0" t="n">
        <v>150</v>
      </c>
      <c r="H4" s="0" t="n">
        <v>61.3</v>
      </c>
      <c r="I4" s="0" t="n">
        <v>1547</v>
      </c>
    </row>
    <row r="5" customFormat="false" ht="13.2" hidden="false" customHeight="false" outlineLevel="0" collapsed="false">
      <c r="A5" s="0" t="n">
        <v>1950</v>
      </c>
      <c r="B5" s="0" t="n">
        <v>9015</v>
      </c>
      <c r="C5" s="0" t="n">
        <v>40.33</v>
      </c>
      <c r="D5" s="0" t="n">
        <v>14.4</v>
      </c>
      <c r="E5" s="0" t="n">
        <v>104.3</v>
      </c>
      <c r="F5" s="0" t="n">
        <v>0.678</v>
      </c>
      <c r="G5" s="0" t="n">
        <v>152</v>
      </c>
      <c r="H5" s="0" t="n">
        <v>62.2</v>
      </c>
      <c r="I5" s="0" t="n">
        <v>1646</v>
      </c>
    </row>
    <row r="6" customFormat="false" ht="13.2" hidden="false" customHeight="false" outlineLevel="0" collapsed="false">
      <c r="A6" s="0" t="n">
        <v>1951</v>
      </c>
      <c r="B6" s="0" t="n">
        <v>9187</v>
      </c>
      <c r="C6" s="0" t="n">
        <v>42.68</v>
      </c>
      <c r="D6" s="0" t="n">
        <v>14.5</v>
      </c>
      <c r="E6" s="0" t="n">
        <v>98</v>
      </c>
      <c r="F6" s="0" t="n">
        <v>0.694</v>
      </c>
      <c r="G6" s="0" t="n">
        <v>155</v>
      </c>
      <c r="H6" s="0" t="n">
        <v>62</v>
      </c>
      <c r="I6" s="0" t="n">
        <v>1657</v>
      </c>
    </row>
    <row r="7" customFormat="false" ht="13.2" hidden="false" customHeight="false" outlineLevel="0" collapsed="false">
      <c r="A7" s="0" t="n">
        <v>1952</v>
      </c>
      <c r="B7" s="0" t="n">
        <v>9361</v>
      </c>
      <c r="C7" s="0" t="n">
        <v>43.82</v>
      </c>
      <c r="D7" s="0" t="n">
        <v>14.27</v>
      </c>
      <c r="E7" s="0" t="n">
        <v>97.3</v>
      </c>
      <c r="F7" s="0" t="n">
        <v>0.723</v>
      </c>
      <c r="G7" s="0" t="n">
        <v>158</v>
      </c>
      <c r="H7" s="0" t="n">
        <v>62.1</v>
      </c>
      <c r="I7" s="0" t="n">
        <v>1678</v>
      </c>
    </row>
    <row r="8" customFormat="false" ht="13.2" hidden="false" customHeight="false" outlineLevel="0" collapsed="false">
      <c r="A8" s="0" t="n">
        <v>1953</v>
      </c>
      <c r="B8" s="0" t="n">
        <v>9370</v>
      </c>
      <c r="C8" s="0" t="n">
        <v>46.46</v>
      </c>
      <c r="D8" s="0" t="n">
        <v>14.39</v>
      </c>
      <c r="E8" s="0" t="n">
        <v>100</v>
      </c>
      <c r="F8" s="0" t="n">
        <v>0.765</v>
      </c>
      <c r="G8" s="0" t="n">
        <v>160</v>
      </c>
      <c r="H8" s="0" t="n">
        <v>63</v>
      </c>
      <c r="I8" s="0" t="n">
        <v>1726</v>
      </c>
    </row>
    <row r="9" customFormat="false" ht="13.2" hidden="false" customHeight="false" outlineLevel="0" collapsed="false">
      <c r="A9" s="0" t="n">
        <v>1954</v>
      </c>
      <c r="B9" s="0" t="n">
        <v>9308</v>
      </c>
      <c r="C9" s="0" t="n">
        <v>48.41</v>
      </c>
      <c r="D9" s="0" t="n">
        <v>14.57</v>
      </c>
      <c r="E9" s="0" t="n">
        <v>101.4</v>
      </c>
      <c r="F9" s="0" t="n">
        <v>0.814</v>
      </c>
      <c r="G9" s="0" t="n">
        <v>163</v>
      </c>
      <c r="H9" s="0" t="n">
        <v>63.6</v>
      </c>
      <c r="I9" s="0" t="n">
        <v>1714</v>
      </c>
    </row>
    <row r="10" customFormat="false" ht="13.2" hidden="false" customHeight="false" outlineLevel="0" collapsed="false">
      <c r="A10" s="0" t="n">
        <v>1955</v>
      </c>
      <c r="B10" s="0" t="n">
        <v>9359</v>
      </c>
      <c r="C10" s="0" t="n">
        <v>52.09</v>
      </c>
      <c r="D10" s="0" t="n">
        <v>14.53</v>
      </c>
      <c r="E10" s="0" t="n">
        <v>101.8</v>
      </c>
      <c r="F10" s="0" t="n">
        <v>0.84</v>
      </c>
      <c r="G10" s="0" t="n">
        <v>166</v>
      </c>
      <c r="H10" s="0" t="n">
        <v>65</v>
      </c>
      <c r="I10" s="0" t="n">
        <v>1795</v>
      </c>
    </row>
    <row r="11" customFormat="false" ht="13.2" hidden="false" customHeight="false" outlineLevel="0" collapsed="false">
      <c r="A11" s="0" t="n">
        <v>1956</v>
      </c>
      <c r="B11" s="0" t="n">
        <v>9348</v>
      </c>
      <c r="C11" s="0" t="n">
        <v>54.25</v>
      </c>
      <c r="D11" s="0" t="n">
        <v>14.36</v>
      </c>
      <c r="E11" s="0" t="n">
        <v>103.3</v>
      </c>
      <c r="F11" s="0" t="n">
        <v>0.86</v>
      </c>
      <c r="G11" s="0" t="n">
        <v>170</v>
      </c>
      <c r="H11" s="0" t="n">
        <v>66.6</v>
      </c>
      <c r="I11" s="0" t="n">
        <v>1839</v>
      </c>
    </row>
    <row r="12" customFormat="false" ht="13.2" hidden="false" customHeight="false" outlineLevel="0" collapsed="false">
      <c r="A12" s="0" t="n">
        <v>1957</v>
      </c>
      <c r="B12" s="0" t="n">
        <v>9391</v>
      </c>
      <c r="C12" s="0" t="n">
        <v>56.38</v>
      </c>
      <c r="D12" s="0" t="n">
        <v>14.4</v>
      </c>
      <c r="E12" s="0" t="n">
        <v>103.2</v>
      </c>
      <c r="F12" s="0" t="n">
        <v>0.862</v>
      </c>
      <c r="G12" s="0" t="n">
        <v>172</v>
      </c>
      <c r="H12" s="0" t="n">
        <v>66.9</v>
      </c>
      <c r="I12" s="0" t="n">
        <v>1844</v>
      </c>
    </row>
    <row r="13" customFormat="false" ht="13.2" hidden="false" customHeight="false" outlineLevel="0" collapsed="false">
      <c r="A13" s="0" t="n">
        <v>1958</v>
      </c>
      <c r="B13" s="0" t="n">
        <v>9494</v>
      </c>
      <c r="C13" s="0" t="n">
        <v>57.39</v>
      </c>
      <c r="D13" s="0" t="n">
        <v>14.3</v>
      </c>
      <c r="E13" s="0" t="n">
        <v>98.5</v>
      </c>
      <c r="F13" s="0" t="n">
        <v>0.879</v>
      </c>
      <c r="G13" s="0" t="n">
        <v>175</v>
      </c>
      <c r="H13" s="0" t="n">
        <v>67.6</v>
      </c>
      <c r="I13" s="0" t="n">
        <v>1831</v>
      </c>
    </row>
    <row r="14" customFormat="false" ht="13.2" hidden="false" customHeight="false" outlineLevel="0" collapsed="false">
      <c r="A14" s="0" t="n">
        <v>1959</v>
      </c>
      <c r="B14" s="0" t="n">
        <v>9529</v>
      </c>
      <c r="C14" s="0" t="n">
        <v>60.13</v>
      </c>
      <c r="D14" s="0" t="n">
        <v>14.3</v>
      </c>
      <c r="E14" s="0" t="n">
        <v>98.1</v>
      </c>
      <c r="F14" s="0" t="n">
        <v>0.897</v>
      </c>
      <c r="G14" s="0" t="n">
        <v>178</v>
      </c>
      <c r="H14" s="0" t="n">
        <v>68.4</v>
      </c>
      <c r="I14" s="0" t="n">
        <v>1881</v>
      </c>
    </row>
    <row r="15" customFormat="false" ht="13.2" hidden="false" customHeight="false" outlineLevel="0" collapsed="false">
      <c r="A15" s="0" t="n">
        <v>1960</v>
      </c>
      <c r="B15" s="0" t="n">
        <v>9446</v>
      </c>
      <c r="C15" s="0" t="n">
        <v>62.26</v>
      </c>
      <c r="D15" s="0" t="n">
        <v>14.28</v>
      </c>
      <c r="E15" s="0" t="n">
        <v>98.6</v>
      </c>
      <c r="F15" s="0" t="n">
        <v>0.913</v>
      </c>
      <c r="G15" s="0" t="n">
        <v>181</v>
      </c>
      <c r="H15" s="0" t="n">
        <v>69.6</v>
      </c>
      <c r="I15" s="0" t="n">
        <v>1883</v>
      </c>
    </row>
    <row r="16" customFormat="false" ht="13.2" hidden="false" customHeight="false" outlineLevel="0" collapsed="false">
      <c r="A16" s="0" t="n">
        <v>1961</v>
      </c>
      <c r="B16" s="0" t="n">
        <v>9456</v>
      </c>
      <c r="C16" s="0" t="n">
        <v>63.87</v>
      </c>
      <c r="D16" s="0" t="n">
        <v>14.38</v>
      </c>
      <c r="E16" s="0" t="n">
        <v>96.4</v>
      </c>
      <c r="F16" s="0" t="n">
        <v>0.944</v>
      </c>
      <c r="G16" s="0" t="n">
        <v>184</v>
      </c>
      <c r="H16" s="0" t="n">
        <v>70.5</v>
      </c>
      <c r="I16" s="0" t="n">
        <v>1909</v>
      </c>
    </row>
    <row r="17" customFormat="false" ht="13.2" hidden="false" customHeight="false" outlineLevel="0" collapsed="false">
      <c r="A17" s="0" t="n">
        <v>1962</v>
      </c>
      <c r="B17" s="0" t="n">
        <v>9441</v>
      </c>
      <c r="C17" s="0" t="n">
        <v>66.64</v>
      </c>
      <c r="D17" s="0" t="n">
        <v>14.37</v>
      </c>
      <c r="E17" s="0" t="n">
        <v>95</v>
      </c>
      <c r="F17" s="0" t="n">
        <v>0.965</v>
      </c>
      <c r="G17" s="0" t="n">
        <v>187</v>
      </c>
      <c r="H17" s="0" t="n">
        <v>70.6</v>
      </c>
      <c r="I17" s="0" t="n">
        <v>1968</v>
      </c>
    </row>
    <row r="18" customFormat="false" ht="13.2" hidden="false" customHeight="false" outlineLevel="0" collapsed="false">
      <c r="A18" s="0" t="n">
        <v>1963</v>
      </c>
      <c r="B18" s="0" t="n">
        <v>9240</v>
      </c>
      <c r="C18" s="0" t="n">
        <v>69.84</v>
      </c>
      <c r="D18" s="0" t="n">
        <v>14.26</v>
      </c>
      <c r="E18" s="0" t="n">
        <v>93.2</v>
      </c>
      <c r="F18" s="0" t="n">
        <v>0.965</v>
      </c>
      <c r="G18" s="0" t="n">
        <v>189</v>
      </c>
      <c r="H18" s="0" t="n">
        <v>71.8</v>
      </c>
      <c r="I18" s="0" t="n">
        <v>2013</v>
      </c>
    </row>
    <row r="19" customFormat="false" ht="13.2" hidden="false" customHeight="false" outlineLevel="0" collapsed="false">
      <c r="A19" s="0" t="n">
        <v>1964</v>
      </c>
      <c r="B19" s="0" t="n">
        <v>9286</v>
      </c>
      <c r="C19" s="0" t="n">
        <v>72.97</v>
      </c>
      <c r="D19" s="0" t="n">
        <v>14.25</v>
      </c>
      <c r="E19" s="0" t="n">
        <v>91.8</v>
      </c>
      <c r="F19" s="0" t="n">
        <v>0.97</v>
      </c>
      <c r="G19" s="0" t="n">
        <v>192</v>
      </c>
      <c r="H19" s="0" t="n">
        <v>73.1</v>
      </c>
      <c r="I19" s="0" t="n">
        <v>2123</v>
      </c>
    </row>
    <row r="20" customFormat="false" ht="13.2" hidden="false" customHeight="false" outlineLevel="0" collapsed="false">
      <c r="A20" s="0" t="n">
        <v>1965</v>
      </c>
      <c r="B20" s="0" t="n">
        <v>9286</v>
      </c>
      <c r="C20" s="0" t="n">
        <v>76.63</v>
      </c>
      <c r="D20" s="0" t="n">
        <v>14.15</v>
      </c>
      <c r="E20" s="0" t="n">
        <v>92.6</v>
      </c>
      <c r="F20" s="0" t="n">
        <v>0.972</v>
      </c>
      <c r="G20" s="0" t="n">
        <v>194</v>
      </c>
      <c r="H20" s="0" t="n">
        <v>74.5</v>
      </c>
      <c r="I20" s="0" t="n">
        <v>2235</v>
      </c>
    </row>
    <row r="21" customFormat="false" ht="13.2" hidden="false" customHeight="false" outlineLevel="0" collapsed="false">
      <c r="A21" s="0" t="n">
        <v>1966</v>
      </c>
      <c r="B21" s="0" t="n">
        <v>9384</v>
      </c>
      <c r="C21" s="0" t="n">
        <v>80.11</v>
      </c>
      <c r="D21" s="0" t="n">
        <v>14.1</v>
      </c>
      <c r="E21" s="0" t="n">
        <v>92.7</v>
      </c>
      <c r="F21" s="0" t="n">
        <v>0.979</v>
      </c>
      <c r="G21" s="0" t="n">
        <v>196</v>
      </c>
      <c r="H21" s="0" t="n">
        <v>75.8</v>
      </c>
      <c r="I21" s="0" t="n">
        <v>2331</v>
      </c>
    </row>
    <row r="22" customFormat="false" ht="13.2" hidden="false" customHeight="false" outlineLevel="0" collapsed="false">
      <c r="A22" s="0" t="n">
        <v>1967</v>
      </c>
      <c r="B22" s="0" t="n">
        <v>9399</v>
      </c>
      <c r="C22" s="0" t="n">
        <v>82.37</v>
      </c>
      <c r="D22" s="0" t="n">
        <v>14.05</v>
      </c>
      <c r="E22" s="0" t="n">
        <v>93.1</v>
      </c>
      <c r="F22" s="0" t="n">
        <v>1</v>
      </c>
      <c r="G22" s="0" t="n">
        <v>199</v>
      </c>
      <c r="H22" s="0" t="n">
        <v>77.3</v>
      </c>
      <c r="I22" s="0" t="n">
        <v>2398</v>
      </c>
    </row>
    <row r="23" customFormat="false" ht="13.2" hidden="false" customHeight="false" outlineLevel="0" collapsed="false">
      <c r="A23" s="0" t="n">
        <v>1968</v>
      </c>
      <c r="B23" s="0" t="n">
        <v>9488</v>
      </c>
      <c r="C23" s="0" t="n">
        <v>85.79</v>
      </c>
      <c r="D23" s="0" t="n">
        <v>13.91</v>
      </c>
      <c r="E23" s="0" t="n">
        <v>90.8</v>
      </c>
      <c r="F23" s="0" t="n">
        <v>1.004</v>
      </c>
      <c r="G23" s="0" t="n">
        <v>201</v>
      </c>
      <c r="H23" s="0" t="n">
        <v>78.7</v>
      </c>
      <c r="I23" s="0" t="n">
        <v>2480</v>
      </c>
    </row>
    <row r="24" customFormat="false" ht="13.2" hidden="false" customHeight="false" outlineLevel="0" collapsed="false">
      <c r="A24" s="0" t="n">
        <v>1969</v>
      </c>
      <c r="B24" s="0" t="n">
        <v>9633</v>
      </c>
      <c r="C24" s="0" t="n">
        <v>89.16</v>
      </c>
      <c r="D24" s="0" t="n">
        <v>13.75</v>
      </c>
      <c r="E24" s="0" t="n">
        <v>89</v>
      </c>
      <c r="F24" s="0" t="n">
        <v>1.026</v>
      </c>
      <c r="G24" s="0" t="n">
        <v>203</v>
      </c>
      <c r="H24" s="0" t="n">
        <v>80.7</v>
      </c>
      <c r="I24" s="0" t="n">
        <v>2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21</v>
      </c>
      <c r="C1" s="0" t="s">
        <v>22</v>
      </c>
      <c r="D1" s="0" t="s">
        <v>20</v>
      </c>
      <c r="E1" s="0" t="s">
        <v>23</v>
      </c>
      <c r="F1" s="0" t="s">
        <v>24</v>
      </c>
      <c r="G1" s="0" t="s">
        <v>25</v>
      </c>
    </row>
    <row r="2" customFormat="false" ht="13.2" hidden="false" customHeight="false" outlineLevel="0" collapsed="false">
      <c r="A2" s="0" t="n">
        <v>1922</v>
      </c>
      <c r="B2" s="0" t="n">
        <v>98.6</v>
      </c>
      <c r="C2" s="0" t="n">
        <v>100.2</v>
      </c>
      <c r="D2" s="0" t="n">
        <v>87.4</v>
      </c>
      <c r="E2" s="0" t="n">
        <v>108.5</v>
      </c>
      <c r="F2" s="0" t="n">
        <v>99.1</v>
      </c>
      <c r="G2" s="0" t="n">
        <v>1</v>
      </c>
    </row>
    <row r="3" customFormat="false" ht="13.2" hidden="false" customHeight="false" outlineLevel="0" collapsed="false">
      <c r="A3" s="0" t="n">
        <v>1923</v>
      </c>
      <c r="B3" s="0" t="n">
        <v>101.2</v>
      </c>
      <c r="C3" s="0" t="n">
        <v>101.6</v>
      </c>
      <c r="D3" s="0" t="n">
        <v>97.6</v>
      </c>
      <c r="E3" s="0" t="n">
        <v>110.1</v>
      </c>
      <c r="F3" s="0" t="n">
        <v>99.1</v>
      </c>
      <c r="G3" s="0" t="n">
        <v>2</v>
      </c>
    </row>
    <row r="4" customFormat="false" ht="13.2" hidden="false" customHeight="false" outlineLevel="0" collapsed="false">
      <c r="A4" s="0" t="n">
        <v>1924</v>
      </c>
      <c r="B4" s="0" t="n">
        <v>102.4</v>
      </c>
      <c r="C4" s="0" t="n">
        <v>100.5</v>
      </c>
      <c r="D4" s="0" t="n">
        <v>96.7</v>
      </c>
      <c r="E4" s="0" t="n">
        <v>110.4</v>
      </c>
      <c r="F4" s="0" t="n">
        <v>98.9</v>
      </c>
      <c r="G4" s="0" t="n">
        <v>3</v>
      </c>
    </row>
    <row r="5" customFormat="false" ht="13.2" hidden="false" customHeight="false" outlineLevel="0" collapsed="false">
      <c r="A5" s="0" t="n">
        <v>1925</v>
      </c>
      <c r="B5" s="0" t="n">
        <v>100.9</v>
      </c>
      <c r="C5" s="0" t="n">
        <v>106</v>
      </c>
      <c r="D5" s="0" t="n">
        <v>98.2</v>
      </c>
      <c r="E5" s="0" t="n">
        <v>104.3</v>
      </c>
      <c r="F5" s="0" t="n">
        <v>110.8</v>
      </c>
      <c r="G5" s="0" t="n">
        <v>4</v>
      </c>
    </row>
    <row r="6" customFormat="false" ht="13.2" hidden="false" customHeight="false" outlineLevel="0" collapsed="false">
      <c r="A6" s="0" t="n">
        <v>1926</v>
      </c>
      <c r="B6" s="0" t="n">
        <v>102.3</v>
      </c>
      <c r="C6" s="0" t="n">
        <v>108.7</v>
      </c>
      <c r="D6" s="0" t="n">
        <v>99.8</v>
      </c>
      <c r="E6" s="0" t="n">
        <v>107.2</v>
      </c>
      <c r="F6" s="0" t="n">
        <v>108.2</v>
      </c>
      <c r="G6" s="0" t="n">
        <v>5</v>
      </c>
    </row>
    <row r="7" customFormat="false" ht="13.2" hidden="false" customHeight="false" outlineLevel="0" collapsed="false">
      <c r="A7" s="0" t="n">
        <v>1927</v>
      </c>
      <c r="B7" s="0" t="n">
        <v>101.5</v>
      </c>
      <c r="C7" s="0" t="n">
        <v>106.7</v>
      </c>
      <c r="D7" s="0" t="n">
        <v>100.5</v>
      </c>
      <c r="E7" s="0" t="n">
        <v>105.8</v>
      </c>
      <c r="F7" s="0" t="n">
        <v>105.6</v>
      </c>
      <c r="G7" s="0" t="n">
        <v>6</v>
      </c>
    </row>
    <row r="8" customFormat="false" ht="13.2" hidden="false" customHeight="false" outlineLevel="0" collapsed="false">
      <c r="A8" s="0" t="n">
        <v>1928</v>
      </c>
      <c r="B8" s="0" t="n">
        <v>101.6</v>
      </c>
      <c r="C8" s="0" t="n">
        <v>106.7</v>
      </c>
      <c r="D8" s="0" t="n">
        <v>103.2</v>
      </c>
      <c r="E8" s="0" t="n">
        <v>107.8</v>
      </c>
      <c r="F8" s="0" t="n">
        <v>109.8</v>
      </c>
      <c r="G8" s="0" t="n">
        <v>7</v>
      </c>
    </row>
    <row r="9" customFormat="false" ht="13.2" hidden="false" customHeight="false" outlineLevel="0" collapsed="false">
      <c r="A9" s="0" t="n">
        <v>1929</v>
      </c>
      <c r="B9" s="0" t="n">
        <v>101.6</v>
      </c>
      <c r="C9" s="0" t="n">
        <v>108.2</v>
      </c>
      <c r="D9" s="0" t="n">
        <v>107.8</v>
      </c>
      <c r="E9" s="0" t="n">
        <v>103.4</v>
      </c>
      <c r="F9" s="0" t="n">
        <v>108.7</v>
      </c>
      <c r="G9" s="0" t="n">
        <v>8</v>
      </c>
    </row>
    <row r="10" customFormat="false" ht="13.2" hidden="false" customHeight="false" outlineLevel="0" collapsed="false">
      <c r="A10" s="0" t="n">
        <v>1930</v>
      </c>
      <c r="B10" s="0" t="n">
        <v>99.8</v>
      </c>
      <c r="C10" s="0" t="n">
        <v>105.5</v>
      </c>
      <c r="D10" s="0" t="n">
        <v>96.6</v>
      </c>
      <c r="E10" s="0" t="n">
        <v>102.7</v>
      </c>
      <c r="F10" s="0" t="n">
        <v>100.6</v>
      </c>
      <c r="G10" s="0" t="n">
        <v>9</v>
      </c>
    </row>
    <row r="11" customFormat="false" ht="13.2" hidden="false" customHeight="false" outlineLevel="0" collapsed="false">
      <c r="A11" s="0" t="n">
        <v>1931</v>
      </c>
      <c r="B11" s="0" t="n">
        <v>100.3</v>
      </c>
      <c r="C11" s="0" t="n">
        <v>95.6</v>
      </c>
      <c r="D11" s="0" t="n">
        <v>88.9</v>
      </c>
      <c r="E11" s="0" t="n">
        <v>104.1</v>
      </c>
      <c r="F11" s="0" t="n">
        <v>81</v>
      </c>
      <c r="G11" s="0" t="n">
        <v>10</v>
      </c>
    </row>
    <row r="12" customFormat="false" ht="13.2" hidden="false" customHeight="false" outlineLevel="0" collapsed="false">
      <c r="A12" s="0" t="n">
        <v>1932</v>
      </c>
      <c r="B12" s="0" t="n">
        <v>97.6</v>
      </c>
      <c r="C12" s="0" t="n">
        <v>88.6</v>
      </c>
      <c r="D12" s="0" t="n">
        <v>75.1</v>
      </c>
      <c r="E12" s="0" t="n">
        <v>99.2</v>
      </c>
      <c r="F12" s="0" t="n">
        <v>68.6</v>
      </c>
      <c r="G12" s="0" t="n">
        <v>11</v>
      </c>
    </row>
    <row r="13" customFormat="false" ht="13.2" hidden="false" customHeight="false" outlineLevel="0" collapsed="false">
      <c r="A13" s="0" t="n">
        <v>1933</v>
      </c>
      <c r="B13" s="0" t="n">
        <v>97.2</v>
      </c>
      <c r="C13" s="0" t="n">
        <v>91</v>
      </c>
      <c r="D13" s="0" t="n">
        <v>76.9</v>
      </c>
      <c r="E13" s="0" t="n">
        <v>99.7</v>
      </c>
      <c r="F13" s="0" t="n">
        <v>70.9</v>
      </c>
      <c r="G13" s="0" t="n">
        <v>12</v>
      </c>
    </row>
    <row r="14" customFormat="false" ht="13.2" hidden="false" customHeight="false" outlineLevel="0" collapsed="false">
      <c r="A14" s="0" t="n">
        <v>1934</v>
      </c>
      <c r="B14" s="0" t="n">
        <v>97.3</v>
      </c>
      <c r="C14" s="0" t="n">
        <v>97.9</v>
      </c>
      <c r="D14" s="0" t="n">
        <v>84.6</v>
      </c>
      <c r="E14" s="0" t="n">
        <v>102</v>
      </c>
      <c r="F14" s="0" t="n">
        <v>81.4</v>
      </c>
      <c r="G14" s="0" t="n">
        <v>13</v>
      </c>
    </row>
    <row r="15" customFormat="false" ht="13.2" hidden="false" customHeight="false" outlineLevel="0" collapsed="false">
      <c r="A15" s="0" t="n">
        <v>1935</v>
      </c>
      <c r="B15" s="0" t="n">
        <v>96</v>
      </c>
      <c r="C15" s="0" t="n">
        <v>102.3</v>
      </c>
      <c r="D15" s="0" t="n">
        <v>90.6</v>
      </c>
      <c r="E15" s="0" t="n">
        <v>94.3</v>
      </c>
      <c r="F15" s="0" t="n">
        <v>102.3</v>
      </c>
      <c r="G15" s="0" t="n">
        <v>14</v>
      </c>
    </row>
    <row r="16" customFormat="false" ht="13.2" hidden="false" customHeight="false" outlineLevel="0" collapsed="false">
      <c r="A16" s="0" t="n">
        <v>1936</v>
      </c>
      <c r="B16" s="0" t="n">
        <v>99.2</v>
      </c>
      <c r="C16" s="0" t="n">
        <v>102.2</v>
      </c>
      <c r="D16" s="0" t="n">
        <v>103.1</v>
      </c>
      <c r="E16" s="0" t="n">
        <v>97.7</v>
      </c>
      <c r="F16" s="0" t="n">
        <v>105</v>
      </c>
      <c r="G16" s="0" t="n">
        <v>15</v>
      </c>
    </row>
    <row r="17" customFormat="false" ht="13.2" hidden="false" customHeight="false" outlineLevel="0" collapsed="false">
      <c r="A17" s="0" t="n">
        <v>1937</v>
      </c>
      <c r="B17" s="0" t="n">
        <v>100.3</v>
      </c>
      <c r="C17" s="0" t="n">
        <v>102.5</v>
      </c>
      <c r="D17" s="0" t="n">
        <v>105.1</v>
      </c>
      <c r="E17" s="0" t="n">
        <v>101.1</v>
      </c>
      <c r="F17" s="0" t="n">
        <v>110.5</v>
      </c>
      <c r="G17" s="0" t="n">
        <v>16</v>
      </c>
    </row>
    <row r="18" customFormat="false" ht="13.2" hidden="false" customHeight="false" outlineLevel="0" collapsed="false">
      <c r="A18" s="0" t="n">
        <v>1938</v>
      </c>
      <c r="B18" s="0" t="n">
        <v>100.3</v>
      </c>
      <c r="C18" s="0" t="n">
        <v>97</v>
      </c>
      <c r="D18" s="0" t="n">
        <v>96.4</v>
      </c>
      <c r="E18" s="0" t="n">
        <v>102.3</v>
      </c>
      <c r="F18" s="0" t="n">
        <v>92.5</v>
      </c>
      <c r="G18" s="0" t="n">
        <v>17</v>
      </c>
    </row>
    <row r="19" customFormat="false" ht="13.2" hidden="false" customHeight="false" outlineLevel="0" collapsed="false">
      <c r="A19" s="0" t="n">
        <v>1939</v>
      </c>
      <c r="B19" s="0" t="n">
        <v>104.1</v>
      </c>
      <c r="C19" s="0" t="n">
        <v>95.8</v>
      </c>
      <c r="D19" s="0" t="n">
        <v>104.4</v>
      </c>
      <c r="E19" s="0" t="n">
        <v>104.4</v>
      </c>
      <c r="F19" s="0" t="n">
        <v>89.3</v>
      </c>
      <c r="G19" s="0" t="n">
        <v>18</v>
      </c>
    </row>
    <row r="20" customFormat="false" ht="13.2" hidden="false" customHeight="false" outlineLevel="0" collapsed="false">
      <c r="A20" s="0" t="n">
        <v>1940</v>
      </c>
      <c r="B20" s="0" t="n">
        <v>105.3</v>
      </c>
      <c r="C20" s="0" t="n">
        <v>96.4</v>
      </c>
      <c r="D20" s="0" t="n">
        <v>110.7</v>
      </c>
      <c r="E20" s="0" t="n">
        <v>108.5</v>
      </c>
      <c r="F20" s="0" t="n">
        <v>93</v>
      </c>
      <c r="G20" s="0" t="n">
        <v>19</v>
      </c>
    </row>
    <row r="21" customFormat="false" ht="13.2" hidden="false" customHeight="false" outlineLevel="0" collapsed="false">
      <c r="A21" s="0" t="n">
        <v>1941</v>
      </c>
      <c r="B21" s="0" t="n">
        <v>107.6</v>
      </c>
      <c r="C21" s="0" t="n">
        <v>100.3</v>
      </c>
      <c r="D21" s="0" t="n">
        <v>127.1</v>
      </c>
      <c r="E21" s="0" t="n">
        <v>111.3</v>
      </c>
      <c r="F21" s="0" t="n">
        <v>106.6</v>
      </c>
      <c r="G21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5" t="s">
        <v>0</v>
      </c>
      <c r="B1" s="5" t="s">
        <v>26</v>
      </c>
      <c r="C1" s="5" t="s">
        <v>27</v>
      </c>
      <c r="D1" s="5" t="s">
        <v>28</v>
      </c>
      <c r="E1" s="5" t="s">
        <v>29</v>
      </c>
      <c r="F1" s="5" t="s">
        <v>30</v>
      </c>
    </row>
    <row r="2" customFormat="false" ht="13.2" hidden="false" customHeight="false" outlineLevel="0" collapsed="false">
      <c r="A2" s="2" t="n">
        <v>1920</v>
      </c>
      <c r="B2" s="2" t="n">
        <v>73.8</v>
      </c>
      <c r="C2" s="2" t="n">
        <v>11.3</v>
      </c>
      <c r="D2" s="2" t="n">
        <v>3.9</v>
      </c>
      <c r="E2" s="2" t="n">
        <v>0.15</v>
      </c>
      <c r="F2" s="2" t="n">
        <v>3426</v>
      </c>
    </row>
    <row r="3" customFormat="false" ht="13.2" hidden="false" customHeight="false" outlineLevel="0" collapsed="false">
      <c r="A3" s="2" t="n">
        <v>1921</v>
      </c>
      <c r="B3" s="2" t="n">
        <v>70.6</v>
      </c>
      <c r="C3" s="2" t="n">
        <v>16.83</v>
      </c>
      <c r="D3" s="2" t="n">
        <v>17</v>
      </c>
      <c r="E3" s="2" t="n">
        <v>0.24</v>
      </c>
      <c r="F3" s="2" t="n">
        <v>3242</v>
      </c>
    </row>
    <row r="4" customFormat="false" ht="13.2" hidden="false" customHeight="false" outlineLevel="0" collapsed="false">
      <c r="A4" s="2" t="n">
        <v>1922</v>
      </c>
      <c r="B4" s="2" t="n">
        <v>59.1</v>
      </c>
      <c r="C4" s="2" t="n">
        <v>22</v>
      </c>
      <c r="D4" s="2" t="n">
        <v>14.3</v>
      </c>
      <c r="E4" s="2" t="n">
        <v>0.37</v>
      </c>
      <c r="F4" s="2" t="n">
        <v>3384</v>
      </c>
    </row>
    <row r="5" customFormat="false" ht="13.2" hidden="false" customHeight="false" outlineLevel="0" collapsed="false">
      <c r="A5" s="2" t="n">
        <v>1923</v>
      </c>
      <c r="B5" s="2" t="n">
        <v>55.5</v>
      </c>
      <c r="C5" s="2" t="n">
        <v>22</v>
      </c>
      <c r="D5" s="2" t="n">
        <v>11.7</v>
      </c>
      <c r="E5" s="2" t="n">
        <v>0.4</v>
      </c>
      <c r="F5" s="2" t="n">
        <v>3514</v>
      </c>
    </row>
    <row r="6" customFormat="false" ht="13.2" hidden="false" customHeight="false" outlineLevel="0" collapsed="false">
      <c r="A6" s="2" t="n">
        <v>1924</v>
      </c>
      <c r="B6" s="2" t="n">
        <v>56</v>
      </c>
      <c r="C6" s="2" t="n">
        <v>23.67</v>
      </c>
      <c r="D6" s="2" t="n">
        <v>10.3</v>
      </c>
      <c r="E6" s="2" t="n">
        <v>0.42</v>
      </c>
      <c r="F6" s="2" t="n">
        <v>3622</v>
      </c>
    </row>
    <row r="7" customFormat="false" ht="13.2" hidden="false" customHeight="false" outlineLevel="0" collapsed="false">
      <c r="A7" s="2" t="n">
        <v>1925</v>
      </c>
      <c r="B7" s="2" t="n">
        <v>56.4</v>
      </c>
      <c r="C7" s="2" t="n">
        <v>27</v>
      </c>
      <c r="D7" s="2" t="n">
        <v>11.3</v>
      </c>
      <c r="E7" s="2" t="n">
        <v>0.48</v>
      </c>
      <c r="F7" s="2" t="n">
        <v>3840</v>
      </c>
    </row>
    <row r="8" customFormat="false" ht="13.2" hidden="false" customHeight="false" outlineLevel="0" collapsed="false">
      <c r="A8" s="2" t="n">
        <v>1926</v>
      </c>
      <c r="B8" s="2" t="n">
        <v>55.8</v>
      </c>
      <c r="C8" s="2" t="n">
        <v>27</v>
      </c>
      <c r="D8" s="2" t="n">
        <v>12.5</v>
      </c>
      <c r="E8" s="2" t="n">
        <v>0.48</v>
      </c>
      <c r="F8" s="2" t="n">
        <v>3656</v>
      </c>
    </row>
    <row r="9" customFormat="false" ht="13.2" hidden="false" customHeight="false" outlineLevel="0" collapsed="false">
      <c r="A9" s="2" t="n">
        <v>1927</v>
      </c>
      <c r="B9" s="2" t="n">
        <v>56.2</v>
      </c>
      <c r="C9" s="2" t="n">
        <v>27</v>
      </c>
      <c r="D9" s="2" t="n">
        <v>9.7</v>
      </c>
      <c r="E9" s="2" t="n">
        <v>0.48</v>
      </c>
      <c r="F9" s="2" t="n">
        <v>3937</v>
      </c>
    </row>
    <row r="10" customFormat="false" ht="13.2" hidden="false" customHeight="false" outlineLevel="0" collapsed="false">
      <c r="A10" s="2" t="n">
        <v>1928</v>
      </c>
      <c r="B10" s="2" t="n">
        <v>55.7</v>
      </c>
      <c r="C10" s="2" t="n">
        <v>27.67</v>
      </c>
      <c r="D10" s="2" t="n">
        <v>10.8</v>
      </c>
      <c r="E10" s="2" t="n">
        <v>0.5</v>
      </c>
      <c r="F10" s="2" t="n">
        <v>4003</v>
      </c>
    </row>
    <row r="11" customFormat="false" ht="13.2" hidden="false" customHeight="false" outlineLevel="0" collapsed="false">
      <c r="A11" s="2" t="n">
        <v>1929</v>
      </c>
      <c r="B11" s="2" t="n">
        <v>55.8</v>
      </c>
      <c r="C11" s="2" t="n">
        <v>28</v>
      </c>
      <c r="D11" s="2" t="n">
        <v>10.4</v>
      </c>
      <c r="E11" s="2" t="n">
        <v>0.5</v>
      </c>
      <c r="F11" s="2" t="n">
        <v>4097</v>
      </c>
    </row>
    <row r="12" customFormat="false" ht="13.2" hidden="false" customHeight="false" outlineLevel="0" collapsed="false">
      <c r="A12" s="2" t="n">
        <v>1930</v>
      </c>
      <c r="B12" s="2" t="n">
        <v>55.7</v>
      </c>
      <c r="C12" s="2" t="n">
        <v>29.5</v>
      </c>
      <c r="D12" s="2" t="n">
        <v>16.1</v>
      </c>
      <c r="E12" s="2" t="n">
        <v>0.53</v>
      </c>
      <c r="F12" s="2" t="n">
        <v>4082</v>
      </c>
    </row>
    <row r="13" customFormat="false" ht="13.2" hidden="false" customHeight="false" outlineLevel="0" collapsed="false">
      <c r="A13" s="2" t="n">
        <v>1931</v>
      </c>
      <c r="B13" s="2" t="n">
        <v>54.9</v>
      </c>
      <c r="C13" s="2" t="n">
        <v>29.54</v>
      </c>
      <c r="D13" s="2" t="n">
        <v>21.3</v>
      </c>
      <c r="E13" s="2" t="n">
        <v>0.54</v>
      </c>
      <c r="F13" s="2" t="n">
        <v>3832</v>
      </c>
    </row>
    <row r="14" customFormat="false" ht="13.2" hidden="false" customHeight="false" outlineLevel="0" collapsed="false">
      <c r="A14" s="2" t="n">
        <v>1932</v>
      </c>
      <c r="B14" s="2" t="n">
        <v>54</v>
      </c>
      <c r="C14" s="2" t="n">
        <v>27.25</v>
      </c>
      <c r="D14" s="2" t="n">
        <v>22.1</v>
      </c>
      <c r="E14" s="2" t="n">
        <v>0.5</v>
      </c>
      <c r="F14" s="2" t="n">
        <v>3828</v>
      </c>
    </row>
    <row r="15" customFormat="false" ht="13.2" hidden="false" customHeight="false" outlineLevel="0" collapsed="false">
      <c r="A15" s="2" t="n">
        <v>1933</v>
      </c>
      <c r="B15" s="2" t="n">
        <v>53.7</v>
      </c>
      <c r="C15" s="2" t="n">
        <v>27.25</v>
      </c>
      <c r="D15" s="2" t="n">
        <v>19.9</v>
      </c>
      <c r="E15" s="2" t="n">
        <v>0.51</v>
      </c>
      <c r="F15" s="2" t="n">
        <v>3899</v>
      </c>
    </row>
    <row r="16" customFormat="false" ht="13.2" hidden="false" customHeight="false" outlineLevel="0" collapsed="false">
      <c r="A16" s="2" t="n">
        <v>1934</v>
      </c>
      <c r="B16" s="2" t="n">
        <v>54.3</v>
      </c>
      <c r="C16" s="2" t="n">
        <v>28.6</v>
      </c>
      <c r="D16" s="2" t="n">
        <v>16.7</v>
      </c>
      <c r="E16" s="2" t="n">
        <v>0.53</v>
      </c>
      <c r="F16" s="2" t="n">
        <v>4196</v>
      </c>
    </row>
    <row r="17" customFormat="false" ht="13.2" hidden="false" customHeight="false" outlineLevel="0" collapsed="false">
      <c r="A17" s="2" t="n">
        <v>1935</v>
      </c>
      <c r="B17" s="2" t="n">
        <v>55</v>
      </c>
      <c r="C17" s="2" t="n">
        <v>30.3</v>
      </c>
      <c r="D17" s="2" t="n">
        <v>15.5</v>
      </c>
      <c r="E17" s="2" t="n">
        <v>0.55</v>
      </c>
      <c r="F17" s="2" t="n">
        <v>4365</v>
      </c>
    </row>
    <row r="18" customFormat="false" ht="13.2" hidden="false" customHeight="false" outlineLevel="0" collapsed="false">
      <c r="A18" s="2" t="n">
        <v>1936</v>
      </c>
      <c r="B18" s="2" t="n">
        <v>56.1</v>
      </c>
      <c r="C18" s="2" t="n">
        <v>32</v>
      </c>
      <c r="D18" s="2" t="n">
        <v>13.1</v>
      </c>
      <c r="E18" s="2" t="n">
        <v>0.57</v>
      </c>
      <c r="F18" s="2" t="n">
        <v>4498</v>
      </c>
    </row>
    <row r="19" customFormat="false" ht="13.2" hidden="false" customHeight="false" outlineLevel="0" collapsed="false">
      <c r="A19" s="2" t="n">
        <v>1937</v>
      </c>
      <c r="B19" s="2" t="n">
        <v>57.2</v>
      </c>
      <c r="C19" s="2" t="n">
        <v>32</v>
      </c>
      <c r="D19" s="2" t="n">
        <v>10.8</v>
      </c>
      <c r="E19" s="2" t="n">
        <v>0.56</v>
      </c>
      <c r="F19" s="2" t="n">
        <v>4665</v>
      </c>
    </row>
    <row r="20" customFormat="false" ht="13.8" hidden="false" customHeight="false" outlineLevel="0" collapsed="false">
      <c r="A20" s="7" t="n">
        <v>1938</v>
      </c>
      <c r="B20" s="7" t="n">
        <v>58.9</v>
      </c>
      <c r="C20" s="7" t="n">
        <v>32.75</v>
      </c>
      <c r="D20" s="7" t="n">
        <v>12.9</v>
      </c>
      <c r="E20" s="7" t="n">
        <v>0.56</v>
      </c>
      <c r="F20" s="7" t="n">
        <v>4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12.88"/>
  </cols>
  <sheetData>
    <row r="1" customFormat="false" ht="13.2" hidden="false" customHeight="false" outlineLevel="0" collapsed="false">
      <c r="A1" s="8" t="s">
        <v>31</v>
      </c>
      <c r="B1" s="8" t="s">
        <v>32</v>
      </c>
      <c r="C1" s="8" t="s">
        <v>33</v>
      </c>
    </row>
    <row r="2" customFormat="false" ht="13.2" hidden="false" customHeight="false" outlineLevel="0" collapsed="false">
      <c r="A2" s="8" t="n">
        <v>1</v>
      </c>
      <c r="B2" s="9" t="n">
        <v>18640</v>
      </c>
      <c r="C2" s="0" t="n">
        <v>1.002</v>
      </c>
    </row>
    <row r="3" customFormat="false" ht="13.2" hidden="false" customHeight="false" outlineLevel="0" collapsed="false">
      <c r="A3" s="8" t="n">
        <v>2</v>
      </c>
      <c r="B3" s="9" t="n">
        <v>38275</v>
      </c>
      <c r="C3" s="0" t="n">
        <v>1.403</v>
      </c>
    </row>
    <row r="4" customFormat="false" ht="13.2" hidden="false" customHeight="false" outlineLevel="0" collapsed="false">
      <c r="A4" s="8" t="n">
        <v>3</v>
      </c>
      <c r="B4" s="9" t="n">
        <v>2450.3</v>
      </c>
      <c r="C4" s="0" t="n">
        <v>2.004</v>
      </c>
    </row>
    <row r="5" customFormat="false" ht="13.2" hidden="false" customHeight="false" outlineLevel="0" collapsed="false">
      <c r="A5" s="8" t="n">
        <v>4</v>
      </c>
      <c r="B5" s="9" t="n">
        <v>21969</v>
      </c>
      <c r="C5" s="0" t="n">
        <v>2.138</v>
      </c>
    </row>
    <row r="6" customFormat="false" ht="13.2" hidden="false" customHeight="false" outlineLevel="0" collapsed="false">
      <c r="A6" s="8" t="n">
        <v>5</v>
      </c>
      <c r="B6" s="9" t="n">
        <v>9573.7</v>
      </c>
      <c r="C6" s="0" t="n">
        <v>2.205</v>
      </c>
    </row>
    <row r="7" customFormat="false" ht="13.2" hidden="false" customHeight="false" outlineLevel="0" collapsed="false">
      <c r="A7" s="8" t="n">
        <v>6</v>
      </c>
      <c r="B7" s="9" t="n">
        <v>13751</v>
      </c>
      <c r="C7" s="0" t="n">
        <v>3.608</v>
      </c>
    </row>
    <row r="8" customFormat="false" ht="13.2" hidden="false" customHeight="false" outlineLevel="0" collapsed="false">
      <c r="A8" s="8" t="n">
        <v>7</v>
      </c>
      <c r="B8" s="9" t="n">
        <v>38947</v>
      </c>
      <c r="C8" s="0" t="n">
        <v>3.675</v>
      </c>
    </row>
    <row r="9" customFormat="false" ht="13.2" hidden="false" customHeight="false" outlineLevel="0" collapsed="false">
      <c r="A9" s="8" t="n">
        <v>8</v>
      </c>
      <c r="B9" s="9" t="n">
        <v>17921</v>
      </c>
      <c r="C9" s="0" t="n">
        <v>4.009</v>
      </c>
    </row>
    <row r="10" customFormat="false" ht="13.2" hidden="false" customHeight="false" outlineLevel="0" collapsed="false">
      <c r="A10" s="8" t="n">
        <v>9</v>
      </c>
      <c r="B10" s="9" t="n">
        <v>5050.7</v>
      </c>
      <c r="C10" s="0" t="n">
        <v>4.276</v>
      </c>
    </row>
    <row r="11" customFormat="false" ht="13.2" hidden="false" customHeight="false" outlineLevel="0" collapsed="false">
      <c r="A11" s="8" t="n">
        <v>10</v>
      </c>
      <c r="B11" s="9" t="n">
        <v>4519</v>
      </c>
      <c r="C11" s="0" t="n">
        <v>4.41</v>
      </c>
    </row>
    <row r="12" customFormat="false" ht="13.2" hidden="false" customHeight="false" outlineLevel="0" collapsed="false">
      <c r="A12" s="8" t="n">
        <v>11</v>
      </c>
      <c r="B12" s="9" t="n">
        <v>6781.1</v>
      </c>
      <c r="C12" s="0" t="n">
        <v>4.543</v>
      </c>
    </row>
    <row r="13" customFormat="false" ht="13.2" hidden="false" customHeight="false" outlineLevel="0" collapsed="false">
      <c r="A13" s="8" t="n">
        <v>12</v>
      </c>
      <c r="B13" s="9" t="n">
        <v>8246.2</v>
      </c>
      <c r="C13" s="0" t="n">
        <v>4.81</v>
      </c>
    </row>
    <row r="14" customFormat="false" ht="13.2" hidden="false" customHeight="false" outlineLevel="0" collapsed="false">
      <c r="A14" s="8" t="n">
        <v>13</v>
      </c>
      <c r="B14" s="9" t="n">
        <v>5166.4</v>
      </c>
      <c r="C14" s="0" t="n">
        <v>4.944</v>
      </c>
    </row>
    <row r="15" customFormat="false" ht="13.2" hidden="false" customHeight="false" outlineLevel="0" collapsed="false">
      <c r="A15" s="8" t="n">
        <v>14</v>
      </c>
      <c r="B15" s="9" t="n">
        <v>7762.4</v>
      </c>
      <c r="C15" s="0" t="n">
        <v>5.211</v>
      </c>
    </row>
    <row r="16" customFormat="false" ht="13.2" hidden="false" customHeight="false" outlineLevel="0" collapsed="false">
      <c r="A16" s="8" t="n">
        <v>15</v>
      </c>
      <c r="B16" s="9" t="n">
        <v>11081</v>
      </c>
      <c r="C16" s="0" t="n">
        <v>5.345</v>
      </c>
    </row>
    <row r="17" customFormat="false" ht="13.2" hidden="false" customHeight="false" outlineLevel="0" collapsed="false">
      <c r="A17" s="8" t="n">
        <v>16</v>
      </c>
      <c r="B17" s="9" t="n">
        <v>7188</v>
      </c>
      <c r="C17" s="0" t="n">
        <v>5.679</v>
      </c>
    </row>
    <row r="18" customFormat="false" ht="13.2" hidden="false" customHeight="false" outlineLevel="0" collapsed="false">
      <c r="A18" s="8" t="n">
        <v>17</v>
      </c>
      <c r="B18" s="9" t="n">
        <v>13753</v>
      </c>
      <c r="C18" s="0" t="n">
        <v>5.813</v>
      </c>
    </row>
    <row r="19" customFormat="false" ht="13.2" hidden="false" customHeight="false" outlineLevel="0" collapsed="false">
      <c r="A19" s="8" t="n">
        <v>18</v>
      </c>
      <c r="B19" s="9" t="n">
        <v>7492.4</v>
      </c>
      <c r="C19" s="0" t="n">
        <v>5.813</v>
      </c>
    </row>
    <row r="20" customFormat="false" ht="13.2" hidden="false" customHeight="false" outlineLevel="0" collapsed="false">
      <c r="A20" s="8" t="n">
        <v>19</v>
      </c>
      <c r="B20" s="9" t="n">
        <v>3620.9</v>
      </c>
      <c r="C20" s="0" t="n">
        <v>5.879</v>
      </c>
    </row>
    <row r="21" customFormat="false" ht="13.2" hidden="false" customHeight="false" outlineLevel="0" collapsed="false">
      <c r="A21" s="8" t="n">
        <v>20</v>
      </c>
      <c r="B21" s="9" t="n">
        <v>6390.6</v>
      </c>
      <c r="C21" s="0" t="n">
        <v>6.08</v>
      </c>
    </row>
    <row r="22" customFormat="false" ht="13.2" hidden="false" customHeight="false" outlineLevel="0" collapsed="false">
      <c r="A22" s="10" t="n">
        <v>21</v>
      </c>
      <c r="B22" s="11" t="n">
        <v>5485.8</v>
      </c>
      <c r="C22" s="2" t="n">
        <v>6.748</v>
      </c>
    </row>
    <row r="23" customFormat="false" ht="13.2" hidden="false" customHeight="false" outlineLevel="0" collapsed="false">
      <c r="A23" s="10" t="n">
        <v>22</v>
      </c>
      <c r="B23" s="11" t="n">
        <v>3416.5</v>
      </c>
      <c r="C23" s="2" t="n">
        <v>6.882</v>
      </c>
    </row>
    <row r="24" customFormat="false" ht="13.2" hidden="false" customHeight="false" outlineLevel="0" collapsed="false">
      <c r="A24" s="10" t="n">
        <v>23</v>
      </c>
      <c r="B24" s="11" t="n">
        <v>8194.7</v>
      </c>
      <c r="C24" s="2" t="n">
        <v>6.948</v>
      </c>
    </row>
    <row r="25" customFormat="false" ht="13.2" hidden="false" customHeight="false" outlineLevel="0" collapsed="false">
      <c r="A25" s="10" t="n">
        <v>24</v>
      </c>
      <c r="B25" s="11" t="n">
        <v>5091.9</v>
      </c>
      <c r="C25" s="2" t="n">
        <v>6.948</v>
      </c>
    </row>
    <row r="26" customFormat="false" ht="13.2" hidden="false" customHeight="false" outlineLevel="0" collapsed="false">
      <c r="A26" s="10" t="n">
        <v>25</v>
      </c>
      <c r="B26" s="11" t="n">
        <v>1183.8</v>
      </c>
      <c r="C26" s="2" t="n">
        <v>7.082</v>
      </c>
    </row>
    <row r="27" customFormat="false" ht="13.2" hidden="false" customHeight="false" outlineLevel="0" collapsed="false">
      <c r="A27" s="10" t="n">
        <v>26</v>
      </c>
      <c r="B27" s="11" t="n">
        <v>4157.9</v>
      </c>
      <c r="C27" s="2" t="n">
        <v>7.416</v>
      </c>
    </row>
    <row r="28" customFormat="false" ht="13.2" hidden="false" customHeight="false" outlineLevel="0" collapsed="false">
      <c r="A28" s="10" t="n">
        <v>27</v>
      </c>
      <c r="B28" s="11" t="n">
        <v>2158.3</v>
      </c>
      <c r="C28" s="2" t="n">
        <v>7.483</v>
      </c>
    </row>
    <row r="29" customFormat="false" ht="13.2" hidden="false" customHeight="false" outlineLevel="0" collapsed="false">
      <c r="A29" s="10" t="n">
        <v>28</v>
      </c>
      <c r="B29" s="11" t="n">
        <v>12428</v>
      </c>
      <c r="C29" s="2" t="n">
        <v>7.617</v>
      </c>
    </row>
    <row r="30" customFormat="false" ht="13.2" hidden="false" customHeight="false" outlineLevel="0" collapsed="false">
      <c r="A30" s="10" t="n">
        <v>29</v>
      </c>
      <c r="B30" s="11" t="n">
        <v>6788.5</v>
      </c>
      <c r="C30" s="2" t="n">
        <v>7.75</v>
      </c>
    </row>
    <row r="31" customFormat="false" ht="13.2" hidden="false" customHeight="false" outlineLevel="0" collapsed="false">
      <c r="A31" s="10" t="n">
        <v>30</v>
      </c>
      <c r="B31" s="11" t="n">
        <v>3277.4</v>
      </c>
      <c r="C31" s="2" t="n">
        <v>7.75</v>
      </c>
    </row>
    <row r="32" customFormat="false" ht="13.2" hidden="false" customHeight="false" outlineLevel="0" collapsed="false">
      <c r="A32" s="10" t="n">
        <v>31</v>
      </c>
      <c r="B32" s="11" t="n">
        <v>3258.2</v>
      </c>
      <c r="C32" s="2" t="n">
        <v>7.951</v>
      </c>
    </row>
    <row r="33" customFormat="false" ht="13.2" hidden="false" customHeight="false" outlineLevel="0" collapsed="false">
      <c r="A33" s="10" t="n">
        <v>32</v>
      </c>
      <c r="B33" s="11" t="n">
        <v>5491.3</v>
      </c>
      <c r="C33" s="2" t="n">
        <v>8.084</v>
      </c>
    </row>
    <row r="34" customFormat="false" ht="13.2" hidden="false" customHeight="false" outlineLevel="0" collapsed="false">
      <c r="A34" s="10" t="n">
        <v>33</v>
      </c>
      <c r="B34" s="2" t="n">
        <v>865.02</v>
      </c>
      <c r="C34" s="2" t="n">
        <v>11.25</v>
      </c>
    </row>
    <row r="35" customFormat="false" ht="13.2" hidden="false" customHeight="false" outlineLevel="0" collapsed="false">
      <c r="A35" s="10" t="n">
        <v>34</v>
      </c>
      <c r="B35" s="2" t="n">
        <v>340.69</v>
      </c>
      <c r="C35" s="2" t="n">
        <v>13.25</v>
      </c>
    </row>
    <row r="36" customFormat="false" ht="13.2" hidden="false" customHeight="false" outlineLevel="0" collapsed="false">
      <c r="A36" s="10" t="n">
        <v>35</v>
      </c>
      <c r="B36" s="2" t="n">
        <v>507.03</v>
      </c>
      <c r="C36" s="2" t="n">
        <v>15.5</v>
      </c>
    </row>
    <row r="37" customFormat="false" ht="13.2" hidden="false" customHeight="false" outlineLevel="0" collapsed="false">
      <c r="A37" s="10" t="n">
        <v>36</v>
      </c>
      <c r="B37" s="2" t="n">
        <v>323.67</v>
      </c>
      <c r="C37" s="2" t="n">
        <v>18</v>
      </c>
    </row>
    <row r="38" customFormat="false" ht="13.2" hidden="false" customHeight="false" outlineLevel="0" collapsed="false">
      <c r="A38" s="10" t="n">
        <v>37</v>
      </c>
      <c r="B38" s="2" t="n">
        <v>108.36</v>
      </c>
      <c r="C38" s="2" t="n">
        <v>19</v>
      </c>
    </row>
    <row r="39" customFormat="false" ht="13.2" hidden="false" customHeight="false" outlineLevel="0" collapsed="false">
      <c r="A39" s="10" t="n">
        <v>38</v>
      </c>
      <c r="B39" s="2" t="n">
        <v>805.66</v>
      </c>
      <c r="C39" s="2" t="n">
        <v>23</v>
      </c>
    </row>
    <row r="40" customFormat="false" ht="13.2" hidden="false" customHeight="false" outlineLevel="0" collapsed="false">
      <c r="A40" s="10" t="n">
        <v>39</v>
      </c>
      <c r="B40" s="2" t="n">
        <v>156.84</v>
      </c>
      <c r="C40" s="2" t="n">
        <v>2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10.1"/>
  </cols>
  <sheetData>
    <row r="1" customFormat="false" ht="13.2" hidden="false" customHeight="false" outlineLevel="0" collapsed="false">
      <c r="A1" s="8" t="s">
        <v>34</v>
      </c>
      <c r="B1" s="8" t="s">
        <v>14</v>
      </c>
      <c r="C1" s="8" t="s">
        <v>20</v>
      </c>
      <c r="D1" s="8" t="s">
        <v>19</v>
      </c>
    </row>
    <row r="2" customFormat="false" ht="13.2" hidden="false" customHeight="false" outlineLevel="0" collapsed="false">
      <c r="A2" s="12" t="s">
        <v>35</v>
      </c>
      <c r="B2" s="13" t="n">
        <v>220</v>
      </c>
      <c r="C2" s="13" t="n">
        <v>238.1</v>
      </c>
      <c r="D2" s="13" t="n">
        <v>182.7</v>
      </c>
    </row>
    <row r="3" customFormat="false" ht="13.2" hidden="false" customHeight="false" outlineLevel="0" collapsed="false">
      <c r="A3" s="12" t="s">
        <v>36</v>
      </c>
      <c r="B3" s="13" t="n">
        <v>222.7</v>
      </c>
      <c r="C3" s="13" t="n">
        <v>240.9</v>
      </c>
      <c r="D3" s="13" t="n">
        <v>183</v>
      </c>
    </row>
    <row r="4" customFormat="false" ht="13.2" hidden="false" customHeight="false" outlineLevel="0" collapsed="false">
      <c r="A4" s="12" t="s">
        <v>37</v>
      </c>
      <c r="B4" s="13" t="n">
        <v>223.8</v>
      </c>
      <c r="C4" s="13" t="n">
        <v>245.8</v>
      </c>
      <c r="D4" s="13" t="n">
        <v>184.4</v>
      </c>
    </row>
    <row r="5" customFormat="false" ht="13.2" hidden="false" customHeight="false" outlineLevel="0" collapsed="false">
      <c r="A5" s="12" t="s">
        <v>38</v>
      </c>
      <c r="B5" s="13" t="n">
        <v>230.2</v>
      </c>
      <c r="C5" s="13" t="n">
        <v>248.8</v>
      </c>
      <c r="D5" s="13" t="n">
        <v>187</v>
      </c>
    </row>
    <row r="6" customFormat="false" ht="13.2" hidden="false" customHeight="false" outlineLevel="0" collapsed="false">
      <c r="A6" s="12" t="s">
        <v>39</v>
      </c>
      <c r="B6" s="13" t="n">
        <v>234</v>
      </c>
      <c r="C6" s="13" t="n">
        <v>253.3</v>
      </c>
      <c r="D6" s="13" t="n">
        <v>189.4</v>
      </c>
    </row>
    <row r="7" customFormat="false" ht="13.2" hidden="false" customHeight="false" outlineLevel="0" collapsed="false">
      <c r="A7" s="12" t="s">
        <v>40</v>
      </c>
      <c r="B7" s="13" t="n">
        <v>236.2</v>
      </c>
      <c r="C7" s="13" t="n">
        <v>256.1</v>
      </c>
      <c r="D7" s="13" t="n">
        <v>192.2</v>
      </c>
    </row>
    <row r="8" customFormat="false" ht="13.2" hidden="false" customHeight="false" outlineLevel="0" collapsed="false">
      <c r="A8" s="12" t="s">
        <v>41</v>
      </c>
      <c r="B8" s="13" t="n">
        <v>236</v>
      </c>
      <c r="C8" s="13" t="n">
        <v>255.9</v>
      </c>
      <c r="D8" s="13" t="n">
        <v>193.8</v>
      </c>
    </row>
    <row r="9" customFormat="false" ht="13.2" hidden="false" customHeight="false" outlineLevel="0" collapsed="false">
      <c r="A9" s="12" t="s">
        <v>42</v>
      </c>
      <c r="B9" s="13" t="n">
        <v>234.1</v>
      </c>
      <c r="C9" s="13" t="n">
        <v>255.9</v>
      </c>
      <c r="D9" s="13" t="n">
        <v>194.8</v>
      </c>
    </row>
    <row r="10" customFormat="false" ht="13.2" hidden="false" customHeight="false" outlineLevel="0" collapsed="false">
      <c r="A10" s="12" t="s">
        <v>43</v>
      </c>
      <c r="B10" s="13" t="n">
        <v>233.4</v>
      </c>
      <c r="C10" s="13" t="n">
        <v>254.4</v>
      </c>
      <c r="D10" s="13" t="n">
        <v>197.3</v>
      </c>
    </row>
    <row r="11" customFormat="false" ht="13.2" hidden="false" customHeight="false" outlineLevel="0" collapsed="false">
      <c r="A11" s="12" t="s">
        <v>44</v>
      </c>
      <c r="B11" s="13" t="n">
        <v>236.4</v>
      </c>
      <c r="C11" s="13" t="n">
        <v>254.8</v>
      </c>
      <c r="D11" s="13" t="n">
        <v>197</v>
      </c>
    </row>
    <row r="12" customFormat="false" ht="13.2" hidden="false" customHeight="false" outlineLevel="0" collapsed="false">
      <c r="A12" s="12" t="s">
        <v>45</v>
      </c>
      <c r="B12" s="13" t="n">
        <v>239</v>
      </c>
      <c r="C12" s="13" t="n">
        <v>257</v>
      </c>
      <c r="D12" s="13" t="n">
        <v>200.3</v>
      </c>
    </row>
    <row r="13" customFormat="false" ht="13.2" hidden="false" customHeight="false" outlineLevel="0" collapsed="false">
      <c r="A13" s="12" t="s">
        <v>46</v>
      </c>
      <c r="B13" s="13" t="n">
        <v>243.2</v>
      </c>
      <c r="C13" s="13" t="n">
        <v>260.9</v>
      </c>
      <c r="D13" s="13" t="n">
        <v>204.2</v>
      </c>
    </row>
    <row r="14" customFormat="false" ht="13.2" hidden="false" customHeight="false" outlineLevel="0" collapsed="false">
      <c r="A14" s="12" t="s">
        <v>47</v>
      </c>
      <c r="B14" s="13" t="n">
        <v>248.7</v>
      </c>
      <c r="C14" s="13" t="n">
        <v>263</v>
      </c>
      <c r="D14" s="13" t="n">
        <v>207.6</v>
      </c>
    </row>
    <row r="15" customFormat="false" ht="13.2" hidden="false" customHeight="false" outlineLevel="0" collapsed="false">
      <c r="A15" s="12" t="s">
        <v>48</v>
      </c>
      <c r="B15" s="13" t="n">
        <v>253.7</v>
      </c>
      <c r="C15" s="13" t="n">
        <v>271.5</v>
      </c>
      <c r="D15" s="13" t="n">
        <v>209.4</v>
      </c>
    </row>
    <row r="16" customFormat="false" ht="13.2" hidden="false" customHeight="false" outlineLevel="0" collapsed="false">
      <c r="A16" s="12" t="s">
        <v>49</v>
      </c>
      <c r="B16" s="13" t="n">
        <v>259.9</v>
      </c>
      <c r="C16" s="13" t="n">
        <v>276.5</v>
      </c>
      <c r="D16" s="13" t="n">
        <v>211.1</v>
      </c>
    </row>
    <row r="17" customFormat="false" ht="13.2" hidden="false" customHeight="false" outlineLevel="0" collapsed="false">
      <c r="A17" s="12" t="s">
        <v>50</v>
      </c>
      <c r="B17" s="13" t="n">
        <v>261.8</v>
      </c>
      <c r="C17" s="13" t="n">
        <v>281.4</v>
      </c>
      <c r="D17" s="13" t="n">
        <v>213.2</v>
      </c>
    </row>
    <row r="18" customFormat="false" ht="13.2" hidden="false" customHeight="false" outlineLevel="0" collapsed="false">
      <c r="A18" s="12" t="s">
        <v>51</v>
      </c>
      <c r="B18" s="13" t="n">
        <v>263.2</v>
      </c>
      <c r="C18" s="13" t="n">
        <v>282</v>
      </c>
      <c r="D18" s="13" t="n">
        <v>214.1</v>
      </c>
    </row>
    <row r="19" customFormat="false" ht="13.2" hidden="false" customHeight="false" outlineLevel="0" collapsed="false">
      <c r="A19" s="12" t="s">
        <v>52</v>
      </c>
      <c r="B19" s="13" t="n">
        <v>263.7</v>
      </c>
      <c r="C19" s="13" t="n">
        <v>286.2</v>
      </c>
      <c r="D19" s="13" t="n">
        <v>216.5</v>
      </c>
    </row>
    <row r="20" customFormat="false" ht="13.2" hidden="false" customHeight="false" outlineLevel="0" collapsed="false">
      <c r="A20" s="12" t="s">
        <v>53</v>
      </c>
      <c r="B20" s="13" t="n">
        <v>263.4</v>
      </c>
      <c r="C20" s="13" t="n">
        <v>287.7</v>
      </c>
      <c r="D20" s="13" t="n">
        <v>217.3</v>
      </c>
    </row>
    <row r="21" customFormat="false" ht="13.2" hidden="false" customHeight="false" outlineLevel="0" collapsed="false">
      <c r="A21" s="12" t="s">
        <v>54</v>
      </c>
      <c r="B21" s="13" t="n">
        <v>266.9</v>
      </c>
      <c r="C21" s="13" t="n">
        <v>291</v>
      </c>
      <c r="D21" s="13" t="n">
        <v>217.3</v>
      </c>
    </row>
    <row r="22" customFormat="false" ht="13.2" hidden="false" customHeight="false" outlineLevel="0" collapsed="false">
      <c r="A22" s="12" t="s">
        <v>55</v>
      </c>
      <c r="B22" s="13" t="n">
        <v>268.9</v>
      </c>
      <c r="C22" s="13" t="n">
        <v>291.1</v>
      </c>
      <c r="D22" s="13" t="n">
        <v>218.2</v>
      </c>
    </row>
    <row r="23" customFormat="false" ht="13.2" hidden="false" customHeight="false" outlineLevel="0" collapsed="false">
      <c r="A23" s="12" t="s">
        <v>56</v>
      </c>
      <c r="B23" s="13" t="n">
        <v>270.4</v>
      </c>
      <c r="C23" s="13" t="n">
        <v>294.6</v>
      </c>
      <c r="D23" s="13" t="n">
        <v>218.5</v>
      </c>
    </row>
    <row r="24" customFormat="false" ht="13.2" hidden="false" customHeight="false" outlineLevel="0" collapsed="false">
      <c r="A24" s="12" t="s">
        <v>57</v>
      </c>
      <c r="B24" s="13" t="n">
        <v>273.4</v>
      </c>
      <c r="C24" s="13" t="n">
        <v>296.1</v>
      </c>
      <c r="D24" s="13" t="n">
        <v>219.8</v>
      </c>
    </row>
    <row r="25" customFormat="false" ht="13.2" hidden="false" customHeight="false" outlineLevel="0" collapsed="false">
      <c r="A25" s="12" t="s">
        <v>58</v>
      </c>
      <c r="B25" s="13" t="n">
        <v>272.1</v>
      </c>
      <c r="C25" s="13" t="n">
        <v>293.3</v>
      </c>
      <c r="D25" s="13" t="n">
        <v>219.5</v>
      </c>
    </row>
    <row r="26" customFormat="false" ht="13.2" hidden="false" customHeight="false" outlineLevel="0" collapsed="false">
      <c r="A26" s="12" t="s">
        <v>59</v>
      </c>
      <c r="B26" s="13" t="n">
        <v>268.9</v>
      </c>
      <c r="C26" s="13" t="n">
        <v>291.3</v>
      </c>
      <c r="D26" s="13" t="n">
        <v>220.5</v>
      </c>
    </row>
    <row r="27" customFormat="false" ht="13.2" hidden="false" customHeight="false" outlineLevel="0" collapsed="false">
      <c r="A27" s="12" t="s">
        <v>60</v>
      </c>
      <c r="B27" s="13" t="n">
        <v>270.9</v>
      </c>
      <c r="C27" s="13" t="n">
        <v>292.6</v>
      </c>
      <c r="D27" s="13" t="n">
        <v>222.7</v>
      </c>
    </row>
    <row r="28" customFormat="false" ht="13.2" hidden="false" customHeight="false" outlineLevel="0" collapsed="false">
      <c r="A28" s="12" t="s">
        <v>61</v>
      </c>
      <c r="B28" s="13" t="n">
        <v>274.4</v>
      </c>
      <c r="C28" s="13" t="n">
        <v>299.9</v>
      </c>
      <c r="D28" s="13" t="n">
        <v>225</v>
      </c>
    </row>
    <row r="29" customFormat="false" ht="13.2" hidden="false" customHeight="false" outlineLevel="0" collapsed="false">
      <c r="A29" s="12" t="s">
        <v>62</v>
      </c>
      <c r="B29" s="13" t="n">
        <v>278.7</v>
      </c>
      <c r="C29" s="13" t="n">
        <v>302.1</v>
      </c>
      <c r="D29" s="13" t="n">
        <v>229.4</v>
      </c>
    </row>
    <row r="30" customFormat="false" ht="13.2" hidden="false" customHeight="false" outlineLevel="0" collapsed="false">
      <c r="A30" s="12" t="s">
        <v>63</v>
      </c>
      <c r="B30" s="13" t="n">
        <v>283.8</v>
      </c>
      <c r="C30" s="13" t="n">
        <v>305.9</v>
      </c>
      <c r="D30" s="13" t="n">
        <v>232.2</v>
      </c>
    </row>
    <row r="31" customFormat="false" ht="13.2" hidden="false" customHeight="false" outlineLevel="0" collapsed="false">
      <c r="A31" s="12" t="s">
        <v>64</v>
      </c>
      <c r="B31" s="13" t="n">
        <v>289.7</v>
      </c>
      <c r="C31" s="13" t="n">
        <v>312.5</v>
      </c>
      <c r="D31" s="13" t="n">
        <v>235.2</v>
      </c>
    </row>
    <row r="32" customFormat="false" ht="13.2" hidden="false" customHeight="false" outlineLevel="0" collapsed="false">
      <c r="A32" s="12" t="s">
        <v>65</v>
      </c>
      <c r="B32" s="13" t="n">
        <v>290.8</v>
      </c>
      <c r="C32" s="13" t="n">
        <v>311.3</v>
      </c>
      <c r="D32" s="13" t="n">
        <v>237.2</v>
      </c>
    </row>
    <row r="33" customFormat="false" ht="13.2" hidden="false" customHeight="false" outlineLevel="0" collapsed="false">
      <c r="A33" s="12" t="s">
        <v>66</v>
      </c>
      <c r="B33" s="13" t="n">
        <v>292.8</v>
      </c>
      <c r="C33" s="13" t="n">
        <v>313.2</v>
      </c>
      <c r="D33" s="13" t="n">
        <v>237.7</v>
      </c>
    </row>
    <row r="34" customFormat="false" ht="13.2" hidden="false" customHeight="false" outlineLevel="0" collapsed="false">
      <c r="A34" s="12" t="s">
        <v>67</v>
      </c>
      <c r="B34" s="13" t="n">
        <v>295.4</v>
      </c>
      <c r="C34" s="13" t="n">
        <v>315.4</v>
      </c>
      <c r="D34" s="13" t="n">
        <v>238</v>
      </c>
    </row>
    <row r="35" customFormat="false" ht="13.2" hidden="false" customHeight="false" outlineLevel="0" collapsed="false">
      <c r="A35" s="12" t="s">
        <v>68</v>
      </c>
      <c r="B35" s="13" t="n">
        <v>299.5</v>
      </c>
      <c r="C35" s="13" t="n">
        <v>320.3</v>
      </c>
      <c r="D35" s="13" t="n">
        <v>238.4</v>
      </c>
    </row>
    <row r="36" customFormat="false" ht="13.2" hidden="false" customHeight="false" outlineLevel="0" collapsed="false">
      <c r="A36" s="12" t="s">
        <v>69</v>
      </c>
      <c r="B36" s="13" t="n">
        <v>298.6</v>
      </c>
      <c r="C36" s="13" t="n">
        <v>321</v>
      </c>
      <c r="D36" s="13" t="n">
        <v>240.1</v>
      </c>
    </row>
    <row r="37" customFormat="false" ht="13.2" hidden="false" customHeight="false" outlineLevel="0" collapsed="false">
      <c r="A37" s="12" t="s">
        <v>70</v>
      </c>
      <c r="B37" s="13" t="n">
        <v>299.6</v>
      </c>
      <c r="C37" s="13" t="n">
        <v>320.1</v>
      </c>
      <c r="D37" s="13" t="n">
        <v>243.3</v>
      </c>
    </row>
    <row r="38" customFormat="false" ht="13.2" hidden="false" customHeight="false" outlineLevel="0" collapsed="false">
      <c r="A38" s="12" t="s">
        <v>67</v>
      </c>
      <c r="B38" s="13" t="n">
        <v>297</v>
      </c>
      <c r="C38" s="13" t="n">
        <v>318.4</v>
      </c>
      <c r="D38" s="13" t="n">
        <v>246.1</v>
      </c>
    </row>
    <row r="39" customFormat="false" ht="13.2" hidden="false" customHeight="false" outlineLevel="0" collapsed="false">
      <c r="A39" s="12" t="s">
        <v>68</v>
      </c>
      <c r="B39" s="13" t="n">
        <v>301.6</v>
      </c>
      <c r="C39" s="13" t="n">
        <v>324.8</v>
      </c>
      <c r="D39" s="13" t="n">
        <v>250</v>
      </c>
    </row>
    <row r="40" customFormat="false" ht="13.2" hidden="false" customHeight="false" outlineLevel="0" collapsed="false">
      <c r="A40" s="12"/>
    </row>
    <row r="41" customFormat="false" ht="13.2" hidden="false" customHeight="false" outlineLevel="0" collapsed="false">
      <c r="A41" s="12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12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/>
    </row>
    <row r="47" customFormat="false" ht="13.2" hidden="false" customHeight="false" outlineLevel="0" collapsed="false">
      <c r="A47" s="12"/>
    </row>
    <row r="48" customFormat="false" ht="13.2" hidden="false" customHeight="false" outlineLevel="0" collapsed="false">
      <c r="A48" s="12"/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/>
    </row>
    <row r="51" customFormat="false" ht="13.2" hidden="false" customHeight="false" outlineLevel="0" collapsed="false">
      <c r="A51" s="12"/>
    </row>
    <row r="52" customFormat="false" ht="13.2" hidden="false" customHeight="false" outlineLevel="0" collapsed="false">
      <c r="A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8" width="9.1"/>
  </cols>
  <sheetData>
    <row r="1" customFormat="false" ht="13.2" hidden="false" customHeight="false" outlineLevel="0" collapsed="false">
      <c r="A1" s="14" t="s">
        <v>71</v>
      </c>
      <c r="B1" s="14" t="s">
        <v>72</v>
      </c>
      <c r="C1" s="14" t="s">
        <v>73</v>
      </c>
      <c r="D1" s="14" t="s">
        <v>74</v>
      </c>
      <c r="E1" s="14" t="s">
        <v>75</v>
      </c>
      <c r="F1" s="14" t="s">
        <v>76</v>
      </c>
      <c r="G1" s="14" t="s">
        <v>77</v>
      </c>
      <c r="H1" s="14" t="s">
        <v>78</v>
      </c>
      <c r="I1" s="14" t="s">
        <v>79</v>
      </c>
      <c r="J1" s="14" t="s">
        <v>80</v>
      </c>
      <c r="K1" s="14" t="s">
        <v>81</v>
      </c>
    </row>
    <row r="2" customFormat="false" ht="13.2" hidden="false" customHeight="false" outlineLevel="0" collapsed="false">
      <c r="A2" s="15" t="n">
        <v>1948</v>
      </c>
      <c r="B2" s="16" t="n">
        <v>63.1</v>
      </c>
      <c r="C2" s="16" t="n">
        <v>82.9</v>
      </c>
      <c r="D2" s="16" t="n">
        <v>67.8</v>
      </c>
      <c r="E2" s="16" t="n">
        <v>67.6</v>
      </c>
      <c r="F2" s="16" t="n">
        <v>5.1</v>
      </c>
      <c r="G2" s="16" t="n">
        <v>77.8</v>
      </c>
      <c r="H2" s="16" t="n">
        <v>9.5</v>
      </c>
      <c r="I2" s="16" t="n">
        <v>77.1</v>
      </c>
      <c r="J2" s="16" t="n">
        <v>18.3</v>
      </c>
      <c r="K2" s="16" t="n">
        <v>75.4</v>
      </c>
    </row>
    <row r="3" customFormat="false" ht="13.2" hidden="false" customHeight="false" outlineLevel="0" collapsed="false">
      <c r="A3" s="14" t="n">
        <v>1949</v>
      </c>
      <c r="B3" s="2" t="n">
        <v>63.9</v>
      </c>
      <c r="C3" s="2" t="n">
        <v>76.3</v>
      </c>
      <c r="D3" s="2" t="n">
        <v>67.7</v>
      </c>
      <c r="E3" s="2" t="n">
        <v>61.5</v>
      </c>
      <c r="F3" s="2" t="n">
        <v>4.1</v>
      </c>
      <c r="G3" s="2" t="n">
        <v>82.4</v>
      </c>
      <c r="H3" s="2" t="n">
        <v>8.9</v>
      </c>
      <c r="I3" s="2" t="n">
        <v>75.7</v>
      </c>
      <c r="J3" s="2" t="n">
        <v>19.6</v>
      </c>
      <c r="K3" s="2" t="n">
        <v>71.8</v>
      </c>
    </row>
    <row r="4" customFormat="false" ht="13.2" hidden="false" customHeight="false" outlineLevel="0" collapsed="false">
      <c r="A4" s="14" t="n">
        <v>1950</v>
      </c>
      <c r="B4" s="2" t="n">
        <v>63.4</v>
      </c>
      <c r="C4" s="2" t="n">
        <v>88.3</v>
      </c>
      <c r="D4" s="2" t="n">
        <v>69.2</v>
      </c>
      <c r="E4" s="2" t="n">
        <v>60.4</v>
      </c>
      <c r="F4" s="2" t="n">
        <v>4</v>
      </c>
      <c r="G4" s="2" t="n">
        <v>84.2</v>
      </c>
      <c r="H4" s="2" t="n">
        <v>8</v>
      </c>
      <c r="I4" s="2" t="n">
        <v>81.1</v>
      </c>
      <c r="J4" s="2" t="n">
        <v>20.6</v>
      </c>
      <c r="K4" s="2" t="n">
        <v>68</v>
      </c>
    </row>
    <row r="5" customFormat="false" ht="13.2" hidden="false" customHeight="false" outlineLevel="0" collapsed="false">
      <c r="A5" s="14" t="n">
        <v>1951</v>
      </c>
      <c r="B5" s="2" t="n">
        <v>56.1</v>
      </c>
      <c r="C5" s="2" t="n">
        <v>90</v>
      </c>
      <c r="D5" s="2" t="n">
        <v>71.9</v>
      </c>
      <c r="E5" s="2" t="n">
        <v>60.6</v>
      </c>
      <c r="F5" s="2" t="n">
        <v>3.4</v>
      </c>
      <c r="G5" s="2" t="n">
        <v>86.7</v>
      </c>
      <c r="H5" s="2" t="n">
        <v>6.6</v>
      </c>
      <c r="I5" s="2" t="n">
        <v>87.6</v>
      </c>
      <c r="J5" s="2" t="n">
        <v>21.7</v>
      </c>
      <c r="K5" s="2" t="n">
        <v>66</v>
      </c>
    </row>
    <row r="6" customFormat="false" ht="13.2" hidden="false" customHeight="false" outlineLevel="0" collapsed="false">
      <c r="A6" s="14" t="n">
        <v>1952</v>
      </c>
      <c r="B6" s="2" t="n">
        <v>62.2</v>
      </c>
      <c r="C6" s="2" t="n">
        <v>85.4</v>
      </c>
      <c r="D6" s="2" t="n">
        <v>72.4</v>
      </c>
      <c r="E6" s="2" t="n">
        <v>57.3</v>
      </c>
      <c r="F6" s="2" t="n">
        <v>4.2</v>
      </c>
      <c r="G6" s="2" t="n">
        <v>86.2</v>
      </c>
      <c r="H6" s="2" t="n">
        <v>7.2</v>
      </c>
      <c r="I6" s="2" t="n">
        <v>86.3</v>
      </c>
      <c r="J6" s="2" t="n">
        <v>22.1</v>
      </c>
      <c r="K6" s="2" t="n">
        <v>65</v>
      </c>
    </row>
    <row r="7" customFormat="false" ht="13.2" hidden="false" customHeight="false" outlineLevel="0" collapsed="false">
      <c r="A7" s="14" t="n">
        <v>1953</v>
      </c>
      <c r="B7" s="2" t="n">
        <v>77.6</v>
      </c>
      <c r="C7" s="2" t="n">
        <v>66.2</v>
      </c>
      <c r="D7" s="2" t="n">
        <v>63.5</v>
      </c>
      <c r="E7" s="2" t="n">
        <v>62.9</v>
      </c>
      <c r="F7" s="2" t="n">
        <v>4.7</v>
      </c>
      <c r="G7" s="2" t="n">
        <v>70</v>
      </c>
      <c r="H7" s="2" t="n">
        <v>9.5</v>
      </c>
      <c r="I7" s="2" t="n">
        <v>68.7</v>
      </c>
      <c r="J7" s="2" t="n">
        <v>21.9</v>
      </c>
      <c r="K7" s="2" t="n">
        <v>62.8</v>
      </c>
    </row>
    <row r="8" customFormat="false" ht="13.2" hidden="false" customHeight="false" outlineLevel="0" collapsed="false">
      <c r="A8" s="14" t="n">
        <v>1954</v>
      </c>
      <c r="B8" s="2" t="n">
        <v>80.1</v>
      </c>
      <c r="C8" s="2" t="n">
        <v>64.1</v>
      </c>
      <c r="D8" s="2" t="n">
        <v>60</v>
      </c>
      <c r="E8" s="2" t="n">
        <v>63.7</v>
      </c>
      <c r="F8" s="2" t="n">
        <v>4.6</v>
      </c>
      <c r="G8" s="2" t="n">
        <v>71</v>
      </c>
      <c r="H8" s="2" t="n">
        <v>10</v>
      </c>
      <c r="I8" s="2" t="n">
        <v>65.8</v>
      </c>
      <c r="J8" s="2" t="n">
        <v>22.8</v>
      </c>
      <c r="K8" s="2" t="n">
        <v>56.4</v>
      </c>
    </row>
    <row r="9" customFormat="false" ht="13.2" hidden="false" customHeight="false" outlineLevel="0" collapsed="false">
      <c r="A9" s="14" t="n">
        <v>1955</v>
      </c>
      <c r="B9" s="2" t="n">
        <v>82</v>
      </c>
      <c r="C9" s="2" t="n">
        <v>63.2</v>
      </c>
      <c r="D9" s="2" t="n">
        <v>66.8</v>
      </c>
      <c r="E9" s="2" t="n">
        <v>54.6</v>
      </c>
      <c r="F9" s="2" t="n">
        <v>4.6</v>
      </c>
      <c r="G9" s="2" t="n">
        <v>69</v>
      </c>
      <c r="H9" s="2" t="n">
        <v>9.4</v>
      </c>
      <c r="I9" s="2" t="n">
        <v>65.8</v>
      </c>
      <c r="J9" s="2" t="n">
        <v>21.3</v>
      </c>
      <c r="K9" s="2" t="n">
        <v>58.7</v>
      </c>
    </row>
    <row r="10" customFormat="false" ht="13.2" hidden="false" customHeight="false" outlineLevel="0" collapsed="false">
      <c r="A10" s="14" t="n">
        <v>1956</v>
      </c>
      <c r="B10" s="2" t="n">
        <v>85.4</v>
      </c>
      <c r="C10" s="2" t="n">
        <v>60.9</v>
      </c>
      <c r="D10" s="2" t="n">
        <v>67.3</v>
      </c>
      <c r="E10" s="2" t="n">
        <v>51.4</v>
      </c>
      <c r="F10" s="2" t="n">
        <v>4.5</v>
      </c>
      <c r="G10" s="2" t="n">
        <v>68.3</v>
      </c>
      <c r="H10" s="2" t="n">
        <v>9.5</v>
      </c>
      <c r="I10" s="2" t="n">
        <v>63.6</v>
      </c>
      <c r="J10" s="2" t="n">
        <v>24.4</v>
      </c>
      <c r="K10" s="2" t="n">
        <v>50.4</v>
      </c>
    </row>
    <row r="11" customFormat="false" ht="13.2" hidden="false" customHeight="false" outlineLevel="0" collapsed="false">
      <c r="A11" s="14" t="n">
        <v>1957</v>
      </c>
      <c r="B11" s="2" t="n">
        <v>84.6</v>
      </c>
      <c r="C11" s="2" t="n">
        <v>63.1</v>
      </c>
      <c r="D11" s="2" t="n">
        <v>61.1</v>
      </c>
      <c r="E11" s="2" t="n">
        <v>57.6</v>
      </c>
      <c r="F11" s="2" t="n">
        <v>4.2</v>
      </c>
      <c r="G11" s="2" t="n">
        <v>69.9</v>
      </c>
      <c r="H11" s="2" t="n">
        <v>8.8</v>
      </c>
      <c r="I11" s="2" t="n">
        <v>65.5</v>
      </c>
      <c r="J11" s="2" t="n">
        <v>25.5</v>
      </c>
      <c r="K11" s="2" t="n">
        <v>47.6</v>
      </c>
    </row>
    <row r="12" customFormat="false" ht="13.2" hidden="false" customHeight="false" outlineLevel="0" collapsed="false">
      <c r="A12" s="14" t="n">
        <v>1958</v>
      </c>
      <c r="B12" s="2" t="n">
        <v>80.5</v>
      </c>
      <c r="C12" s="2" t="n">
        <v>72</v>
      </c>
      <c r="D12" s="2" t="n">
        <v>60.2</v>
      </c>
      <c r="E12" s="2" t="n">
        <v>60.5</v>
      </c>
      <c r="F12" s="2" t="n">
        <v>4.2</v>
      </c>
      <c r="G12" s="2" t="n">
        <v>74.1</v>
      </c>
      <c r="H12" s="2" t="n">
        <v>6.7</v>
      </c>
      <c r="I12" s="2" t="n">
        <v>76.1</v>
      </c>
      <c r="J12" s="2" t="n">
        <v>28.2</v>
      </c>
      <c r="K12" s="2" t="n">
        <v>45.8</v>
      </c>
    </row>
    <row r="13" customFormat="false" ht="13.2" hidden="false" customHeight="false" outlineLevel="0" collapsed="false">
      <c r="A13" s="14" t="n">
        <v>1959</v>
      </c>
      <c r="B13" s="2" t="n">
        <v>81.4</v>
      </c>
      <c r="C13" s="2" t="n">
        <v>73.3</v>
      </c>
      <c r="D13" s="2" t="n">
        <v>67.6</v>
      </c>
      <c r="E13" s="2" t="n">
        <v>52.8</v>
      </c>
      <c r="F13" s="2" t="n">
        <v>4.8</v>
      </c>
      <c r="G13" s="2" t="n">
        <v>69.6</v>
      </c>
      <c r="H13" s="2" t="n">
        <v>5.7</v>
      </c>
      <c r="I13" s="2" t="n">
        <v>79.8</v>
      </c>
      <c r="J13" s="2" t="n">
        <v>28.9</v>
      </c>
      <c r="K13" s="2" t="n">
        <v>41.4</v>
      </c>
    </row>
    <row r="14" customFormat="false" ht="13.2" hidden="false" customHeight="false" outlineLevel="0" collapsed="false">
      <c r="A14" s="14" t="n">
        <v>1960</v>
      </c>
      <c r="B14" s="2" t="n">
        <v>85.2</v>
      </c>
      <c r="C14" s="2" t="n">
        <v>70.4</v>
      </c>
      <c r="D14" s="2" t="n">
        <v>65.2</v>
      </c>
      <c r="E14" s="2" t="n">
        <v>51.6</v>
      </c>
      <c r="F14" s="2" t="n">
        <v>4.8</v>
      </c>
      <c r="G14" s="2" t="n">
        <v>67.6</v>
      </c>
      <c r="H14" s="2" t="n">
        <v>6.2</v>
      </c>
      <c r="I14" s="2" t="n">
        <v>77.8</v>
      </c>
      <c r="J14" s="2" t="n">
        <v>28.2</v>
      </c>
      <c r="K14" s="2" t="n">
        <v>41.4</v>
      </c>
    </row>
    <row r="15" customFormat="false" ht="13.2" hidden="false" customHeight="false" outlineLevel="0" collapsed="false">
      <c r="A15" s="14" t="n">
        <v>1961</v>
      </c>
      <c r="B15" s="2" t="n">
        <v>88</v>
      </c>
      <c r="C15" s="2" t="n">
        <v>68.3</v>
      </c>
      <c r="D15" s="2" t="n">
        <v>62.2</v>
      </c>
      <c r="E15" s="2" t="n">
        <v>53.3</v>
      </c>
      <c r="F15" s="2" t="n">
        <v>5.1</v>
      </c>
      <c r="G15" s="2" t="n">
        <v>63.3</v>
      </c>
      <c r="H15" s="2" t="n">
        <v>5.7</v>
      </c>
      <c r="I15" s="2" t="n">
        <v>77.3</v>
      </c>
      <c r="J15" s="2" t="n">
        <v>30.3</v>
      </c>
      <c r="K15" s="2" t="n">
        <v>37</v>
      </c>
    </row>
    <row r="16" customFormat="false" ht="13.2" hidden="false" customHeight="false" outlineLevel="0" collapsed="false">
      <c r="A16" s="14" t="n">
        <v>1962</v>
      </c>
      <c r="B16" s="2" t="n">
        <v>89.1</v>
      </c>
      <c r="C16" s="2" t="n">
        <v>69.8</v>
      </c>
      <c r="D16" s="2" t="n">
        <v>64</v>
      </c>
      <c r="E16" s="2" t="n">
        <v>52.9</v>
      </c>
      <c r="F16" s="2" t="n">
        <v>5.1</v>
      </c>
      <c r="G16" s="2" t="n">
        <v>67.1</v>
      </c>
      <c r="H16" s="2" t="n">
        <v>5.5</v>
      </c>
      <c r="I16" s="2" t="n">
        <v>79.5</v>
      </c>
      <c r="J16" s="2" t="n">
        <v>30.2</v>
      </c>
      <c r="K16" s="2" t="n">
        <v>38.6</v>
      </c>
    </row>
    <row r="17" customFormat="false" ht="13.8" hidden="false" customHeight="false" outlineLevel="0" collapsed="false">
      <c r="A17" s="17" t="n">
        <v>1963</v>
      </c>
      <c r="B17" s="7" t="n">
        <v>95.2</v>
      </c>
      <c r="C17" s="7" t="n">
        <v>67.8</v>
      </c>
      <c r="D17" s="7" t="n">
        <v>64.9</v>
      </c>
      <c r="E17" s="7" t="n">
        <v>50.5</v>
      </c>
      <c r="F17" s="7" t="n">
        <v>4.9</v>
      </c>
      <c r="G17" s="7" t="n">
        <v>68</v>
      </c>
      <c r="H17" s="7" t="n">
        <v>5</v>
      </c>
      <c r="I17" s="7" t="n">
        <v>79.2</v>
      </c>
      <c r="J17" s="7" t="n">
        <v>30.6</v>
      </c>
      <c r="K17" s="7" t="n">
        <v>3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" t="s">
        <v>6</v>
      </c>
      <c r="B1" s="18" t="s">
        <v>15</v>
      </c>
      <c r="C1" s="18" t="s">
        <v>82</v>
      </c>
      <c r="D1" s="18" t="s">
        <v>83</v>
      </c>
      <c r="E1" s="18" t="s">
        <v>84</v>
      </c>
      <c r="F1" s="18" t="s">
        <v>85</v>
      </c>
      <c r="G1" s="18" t="s">
        <v>20</v>
      </c>
      <c r="H1" s="18" t="s">
        <v>86</v>
      </c>
      <c r="I1" s="18" t="s">
        <v>87</v>
      </c>
      <c r="J1" s="18" t="s">
        <v>88</v>
      </c>
    </row>
    <row r="2" customFormat="false" ht="13.2" hidden="false" customHeight="false" outlineLevel="0" collapsed="false">
      <c r="A2" s="19" t="n">
        <v>1</v>
      </c>
      <c r="B2" s="19" t="n">
        <v>19.25</v>
      </c>
      <c r="C2" s="19" t="n">
        <v>0.204</v>
      </c>
      <c r="D2" s="19" t="n">
        <v>0.035</v>
      </c>
      <c r="E2" s="19" t="n">
        <v>1</v>
      </c>
      <c r="F2" s="19" t="n">
        <v>47</v>
      </c>
      <c r="G2" s="19" t="n">
        <v>1.1</v>
      </c>
      <c r="H2" s="19" t="n">
        <v>51.2</v>
      </c>
      <c r="I2" s="19" t="n">
        <v>0.321</v>
      </c>
      <c r="J2" s="19" t="n">
        <v>1</v>
      </c>
    </row>
    <row r="3" customFormat="false" ht="13.2" hidden="false" customHeight="false" outlineLevel="0" collapsed="false">
      <c r="A3" s="19" t="n">
        <v>2</v>
      </c>
      <c r="B3" s="19" t="n">
        <v>7.53</v>
      </c>
      <c r="C3" s="19" t="n">
        <v>0.327</v>
      </c>
      <c r="D3" s="19" t="n">
        <v>0.081</v>
      </c>
      <c r="E3" s="19" t="n">
        <v>1</v>
      </c>
      <c r="F3" s="19" t="n">
        <v>58</v>
      </c>
      <c r="G3" s="19" t="n">
        <v>0.92</v>
      </c>
      <c r="H3" s="19" t="n">
        <v>48.5</v>
      </c>
      <c r="I3" s="19" t="n">
        <v>0.224</v>
      </c>
      <c r="J3" s="19" t="n">
        <v>1</v>
      </c>
    </row>
    <row r="4" customFormat="false" ht="13.2" hidden="false" customHeight="false" outlineLevel="0" collapsed="false">
      <c r="A4" s="19" t="n">
        <v>3</v>
      </c>
      <c r="B4" s="19" t="n">
        <v>5.66</v>
      </c>
      <c r="C4" s="19" t="n">
        <v>0.401</v>
      </c>
      <c r="D4" s="19" t="n">
        <v>0.012</v>
      </c>
      <c r="E4" s="19" t="n">
        <v>1</v>
      </c>
      <c r="F4" s="19" t="n">
        <v>82</v>
      </c>
      <c r="G4" s="19" t="n">
        <v>1.72</v>
      </c>
      <c r="H4" s="19" t="n">
        <v>50.8</v>
      </c>
      <c r="I4" s="19" t="n">
        <v>0.127</v>
      </c>
      <c r="J4" s="19" t="n">
        <v>0</v>
      </c>
    </row>
    <row r="5" customFormat="false" ht="13.2" hidden="false" customHeight="false" outlineLevel="0" collapsed="false">
      <c r="A5" s="19" t="n">
        <v>4</v>
      </c>
      <c r="B5" s="19" t="n">
        <v>3.21</v>
      </c>
      <c r="C5" s="19" t="n">
        <v>0.318</v>
      </c>
      <c r="D5" s="19" t="n">
        <v>0.07</v>
      </c>
      <c r="E5" s="19" t="n">
        <v>1</v>
      </c>
      <c r="F5" s="19" t="n">
        <v>100</v>
      </c>
      <c r="G5" s="19" t="n">
        <v>2.18</v>
      </c>
      <c r="H5" s="19" t="n">
        <v>54.4</v>
      </c>
      <c r="I5" s="19" t="n">
        <v>0.063</v>
      </c>
      <c r="J5" s="19" t="n">
        <v>0</v>
      </c>
    </row>
    <row r="6" customFormat="false" ht="13.2" hidden="false" customHeight="false" outlineLevel="0" collapsed="false">
      <c r="A6" s="19" t="n">
        <v>5</v>
      </c>
      <c r="B6" s="19" t="n">
        <v>2.8</v>
      </c>
      <c r="C6" s="19" t="n">
        <v>0.35</v>
      </c>
      <c r="D6" s="19" t="n">
        <v>0.062</v>
      </c>
      <c r="E6" s="19" t="n">
        <v>1</v>
      </c>
      <c r="F6" s="19" t="n">
        <v>222</v>
      </c>
      <c r="G6" s="19" t="n">
        <v>1.75</v>
      </c>
      <c r="H6" s="19" t="n">
        <v>52.4</v>
      </c>
      <c r="I6" s="19" t="n">
        <v>0.021</v>
      </c>
      <c r="J6" s="19" t="n">
        <v>0</v>
      </c>
    </row>
    <row r="7" customFormat="false" ht="13.2" hidden="false" customHeight="false" outlineLevel="0" collapsed="false">
      <c r="A7" s="19" t="n">
        <v>6</v>
      </c>
      <c r="B7" s="19" t="n">
        <v>1.41</v>
      </c>
      <c r="C7" s="19" t="n">
        <v>0.283</v>
      </c>
      <c r="D7" s="19" t="n">
        <v>0.1</v>
      </c>
      <c r="E7" s="19" t="n">
        <v>1</v>
      </c>
      <c r="F7" s="19" t="n">
        <v>164</v>
      </c>
      <c r="G7" s="19" t="n">
        <v>2.26</v>
      </c>
      <c r="H7" s="19" t="n">
        <v>56.7</v>
      </c>
      <c r="I7" s="19" t="n">
        <v>0.027</v>
      </c>
      <c r="J7" s="19" t="n">
        <v>0</v>
      </c>
    </row>
    <row r="8" customFormat="false" ht="13.2" hidden="false" customHeight="false" outlineLevel="0" collapsed="false">
      <c r="A8" s="19" t="n">
        <v>7</v>
      </c>
      <c r="B8" s="19" t="n">
        <v>6.18</v>
      </c>
      <c r="C8" s="19" t="n">
        <v>0.204</v>
      </c>
      <c r="D8" s="19" t="n">
        <v>0.05</v>
      </c>
      <c r="E8" s="19" t="n">
        <v>1</v>
      </c>
      <c r="F8" s="19" t="n">
        <v>161</v>
      </c>
      <c r="G8" s="19" t="n">
        <v>2.07</v>
      </c>
      <c r="H8" s="19" t="n">
        <v>54.6</v>
      </c>
      <c r="I8" s="19" t="n">
        <v>0.139</v>
      </c>
      <c r="J8" s="19" t="n">
        <v>1</v>
      </c>
    </row>
    <row r="9" customFormat="false" ht="13.2" hidden="false" customHeight="false" outlineLevel="0" collapsed="false">
      <c r="A9" s="19" t="n">
        <v>8</v>
      </c>
      <c r="B9" s="19" t="n">
        <v>12.15</v>
      </c>
      <c r="C9" s="19" t="n">
        <v>0.232</v>
      </c>
      <c r="D9" s="19" t="n">
        <v>0.054</v>
      </c>
      <c r="E9" s="19" t="n">
        <v>1</v>
      </c>
      <c r="F9" s="19" t="n">
        <v>70</v>
      </c>
      <c r="G9" s="19" t="n">
        <v>1.43</v>
      </c>
      <c r="H9" s="19" t="n">
        <v>52.7</v>
      </c>
      <c r="I9" s="19" t="n">
        <v>0.218</v>
      </c>
      <c r="J9" s="19" t="n">
        <v>1</v>
      </c>
    </row>
    <row r="10" customFormat="false" ht="13.2" hidden="false" customHeight="false" outlineLevel="0" collapsed="false">
      <c r="A10" s="19" t="n">
        <v>9</v>
      </c>
      <c r="B10" s="19" t="n">
        <v>1.34</v>
      </c>
      <c r="C10" s="19" t="n">
        <v>0.199</v>
      </c>
      <c r="D10" s="19" t="n">
        <v>0.086</v>
      </c>
      <c r="E10" s="19" t="n">
        <v>1</v>
      </c>
      <c r="F10" s="19" t="n">
        <v>219</v>
      </c>
      <c r="G10" s="19" t="n">
        <v>1.92</v>
      </c>
      <c r="H10" s="19" t="n">
        <v>52.3</v>
      </c>
      <c r="I10" s="19" t="n">
        <v>0.008</v>
      </c>
      <c r="J10" s="19" t="n">
        <v>0</v>
      </c>
    </row>
    <row r="11" customFormat="false" ht="13.2" hidden="false" customHeight="false" outlineLevel="0" collapsed="false">
      <c r="A11" s="19" t="n">
        <v>10</v>
      </c>
      <c r="B11" s="19" t="n">
        <v>3.71</v>
      </c>
      <c r="C11" s="19" t="n">
        <v>0.138</v>
      </c>
      <c r="D11" s="19" t="n">
        <v>0</v>
      </c>
      <c r="E11" s="19" t="n">
        <v>0</v>
      </c>
      <c r="F11" s="19" t="n">
        <v>81</v>
      </c>
      <c r="G11" s="19" t="n">
        <v>1.82</v>
      </c>
      <c r="H11" s="19" t="n">
        <v>53</v>
      </c>
      <c r="I11" s="19" t="n">
        <v>0.012</v>
      </c>
      <c r="J11" s="19" t="n">
        <v>0</v>
      </c>
    </row>
    <row r="12" customFormat="false" ht="13.2" hidden="false" customHeight="false" outlineLevel="0" collapsed="false">
      <c r="A12" s="19" t="n">
        <v>11</v>
      </c>
      <c r="B12" s="19" t="n">
        <v>5.35</v>
      </c>
      <c r="C12" s="19" t="n">
        <v>0.142</v>
      </c>
      <c r="D12" s="19" t="n">
        <v>0.018</v>
      </c>
      <c r="E12" s="19" t="n">
        <v>1</v>
      </c>
      <c r="F12" s="19" t="n">
        <v>209</v>
      </c>
      <c r="G12" s="19" t="n">
        <v>2.34</v>
      </c>
      <c r="H12" s="19" t="n">
        <v>55.4</v>
      </c>
      <c r="I12" s="19" t="n">
        <v>0.076</v>
      </c>
      <c r="J12" s="19" t="n">
        <v>0</v>
      </c>
    </row>
    <row r="13" customFormat="false" ht="13.2" hidden="false" customHeight="false" outlineLevel="0" collapsed="false">
      <c r="A13" s="19" t="n">
        <v>12</v>
      </c>
      <c r="B13" s="19" t="n">
        <v>4.72</v>
      </c>
      <c r="C13" s="19" t="n">
        <v>0.118</v>
      </c>
      <c r="D13" s="19" t="n">
        <v>0.045</v>
      </c>
      <c r="E13" s="19" t="n">
        <v>1</v>
      </c>
      <c r="F13" s="19" t="n">
        <v>182</v>
      </c>
      <c r="G13" s="19" t="n">
        <v>2.12</v>
      </c>
      <c r="H13" s="19" t="n">
        <v>53.5</v>
      </c>
      <c r="I13" s="19" t="n">
        <v>0.299</v>
      </c>
      <c r="J13" s="19" t="n">
        <v>0</v>
      </c>
    </row>
    <row r="14" customFormat="false" ht="13.2" hidden="false" customHeight="false" outlineLevel="0" collapsed="false">
      <c r="A14" s="19" t="n">
        <v>13</v>
      </c>
      <c r="B14" s="19" t="n">
        <v>3.81</v>
      </c>
      <c r="C14" s="19" t="n">
        <v>0.207</v>
      </c>
      <c r="D14" s="19" t="n">
        <v>0.04</v>
      </c>
      <c r="E14" s="19" t="n">
        <v>1</v>
      </c>
      <c r="F14" s="19" t="n">
        <v>185</v>
      </c>
      <c r="G14" s="19" t="n">
        <v>1.81</v>
      </c>
      <c r="H14" s="19" t="n">
        <v>51.6</v>
      </c>
      <c r="I14" s="19" t="n">
        <v>0.04</v>
      </c>
      <c r="J14" s="19" t="n">
        <v>0</v>
      </c>
    </row>
    <row r="15" customFormat="false" ht="13.2" hidden="false" customHeight="false" outlineLevel="0" collapsed="false">
      <c r="A15" s="19" t="n">
        <v>14</v>
      </c>
      <c r="B15" s="19" t="n">
        <v>10.44</v>
      </c>
      <c r="C15" s="19" t="n">
        <v>0.189</v>
      </c>
      <c r="D15" s="19" t="n">
        <v>0.045</v>
      </c>
      <c r="E15" s="19" t="n">
        <v>1</v>
      </c>
      <c r="F15" s="19" t="n">
        <v>104</v>
      </c>
      <c r="G15" s="19" t="n">
        <v>1.35</v>
      </c>
      <c r="H15" s="19" t="n">
        <v>48.5</v>
      </c>
      <c r="I15" s="19" t="n">
        <v>0.069</v>
      </c>
      <c r="J15" s="19" t="n">
        <v>1</v>
      </c>
    </row>
    <row r="16" customFormat="false" ht="13.2" hidden="false" customHeight="false" outlineLevel="0" collapsed="false">
      <c r="A16" s="19" t="n">
        <v>15</v>
      </c>
      <c r="B16" s="19" t="n">
        <v>9.58</v>
      </c>
      <c r="C16" s="19" t="n">
        <v>0.124</v>
      </c>
      <c r="D16" s="19" t="n">
        <v>0.125</v>
      </c>
      <c r="E16" s="19" t="n">
        <v>1</v>
      </c>
      <c r="F16" s="19" t="n">
        <v>126</v>
      </c>
      <c r="G16" s="19" t="n">
        <v>1.26</v>
      </c>
      <c r="H16" s="19" t="n">
        <v>49.3</v>
      </c>
      <c r="I16" s="19" t="n">
        <v>0.33</v>
      </c>
      <c r="J16" s="19" t="n">
        <v>1</v>
      </c>
    </row>
    <row r="17" customFormat="false" ht="13.2" hidden="false" customHeight="false" outlineLevel="0" collapsed="false">
      <c r="A17" s="19" t="n">
        <v>16</v>
      </c>
      <c r="B17" s="19" t="n">
        <v>1.02</v>
      </c>
      <c r="C17" s="19" t="n">
        <v>0.21</v>
      </c>
      <c r="D17" s="19" t="n">
        <v>0.06</v>
      </c>
      <c r="E17" s="19" t="n">
        <v>1</v>
      </c>
      <c r="F17" s="19" t="n">
        <v>192</v>
      </c>
      <c r="G17" s="19" t="n">
        <v>2.07</v>
      </c>
      <c r="H17" s="19" t="n">
        <v>53.9</v>
      </c>
      <c r="I17" s="19" t="n">
        <v>0.017</v>
      </c>
      <c r="J17" s="19" t="n">
        <v>0</v>
      </c>
    </row>
    <row r="18" customFormat="false" ht="13.2" hidden="false" customHeight="false" outlineLevel="0" collapsed="false">
      <c r="A18" s="19" t="n">
        <v>17</v>
      </c>
      <c r="B18" s="19" t="n">
        <v>7.52</v>
      </c>
      <c r="C18" s="19" t="n">
        <v>0.227</v>
      </c>
      <c r="D18" s="19" t="n">
        <v>0.055</v>
      </c>
      <c r="E18" s="19" t="n">
        <v>1</v>
      </c>
      <c r="F18" s="19" t="n">
        <v>95</v>
      </c>
      <c r="G18" s="19" t="n">
        <v>2.04</v>
      </c>
      <c r="H18" s="19" t="n">
        <v>55.7</v>
      </c>
      <c r="I18" s="19" t="n">
        <v>0.166</v>
      </c>
      <c r="J18" s="19" t="n">
        <v>1</v>
      </c>
    </row>
    <row r="19" customFormat="false" ht="13.2" hidden="false" customHeight="false" outlineLevel="0" collapsed="false">
      <c r="A19" s="19" t="n">
        <v>18</v>
      </c>
      <c r="B19" s="19" t="n">
        <v>1.31</v>
      </c>
      <c r="C19" s="19" t="n">
        <v>0.167</v>
      </c>
      <c r="D19" s="19" t="n">
        <v>0</v>
      </c>
      <c r="E19" s="19" t="n">
        <v>0</v>
      </c>
      <c r="F19" s="19" t="n">
        <v>245</v>
      </c>
      <c r="G19" s="19" t="n">
        <v>1.55</v>
      </c>
      <c r="H19" s="19" t="n">
        <v>51.2</v>
      </c>
      <c r="I19" s="19" t="n">
        <v>0.003</v>
      </c>
      <c r="J19" s="19" t="n">
        <v>0</v>
      </c>
    </row>
    <row r="20" customFormat="false" ht="13.2" hidden="false" customHeight="false" outlineLevel="0" collapsed="false">
      <c r="A20" s="19" t="n">
        <v>19</v>
      </c>
      <c r="B20" s="19" t="n">
        <v>1.67</v>
      </c>
      <c r="C20" s="19" t="n">
        <v>0.12</v>
      </c>
      <c r="D20" s="19" t="n">
        <v>0</v>
      </c>
      <c r="E20" s="19" t="n">
        <v>0</v>
      </c>
      <c r="F20" s="19" t="n">
        <v>97</v>
      </c>
      <c r="G20" s="19" t="n">
        <v>1.89</v>
      </c>
      <c r="H20" s="19" t="n">
        <v>54</v>
      </c>
      <c r="I20" s="19" t="n">
        <v>0.01</v>
      </c>
      <c r="J20" s="19" t="n">
        <v>0</v>
      </c>
    </row>
    <row r="21" customFormat="false" ht="13.2" hidden="false" customHeight="false" outlineLevel="0" collapsed="false">
      <c r="A21" s="19" t="n">
        <v>20</v>
      </c>
      <c r="B21" s="19" t="n">
        <v>7.07</v>
      </c>
      <c r="C21" s="19" t="n">
        <v>0.139</v>
      </c>
      <c r="D21" s="19" t="n">
        <v>0.041</v>
      </c>
      <c r="E21" s="19" t="n">
        <v>1</v>
      </c>
      <c r="F21" s="19" t="n">
        <v>177</v>
      </c>
      <c r="G21" s="19" t="n">
        <v>1.68</v>
      </c>
      <c r="H21" s="19" t="n">
        <v>52.2</v>
      </c>
      <c r="I21" s="19" t="n">
        <v>0.076</v>
      </c>
      <c r="J21" s="19" t="n">
        <v>0</v>
      </c>
    </row>
    <row r="22" customFormat="false" ht="13.2" hidden="false" customHeight="false" outlineLevel="0" collapsed="false">
      <c r="A22" s="19" t="n">
        <v>21</v>
      </c>
      <c r="B22" s="19" t="n">
        <v>11.79</v>
      </c>
      <c r="C22" s="19" t="n">
        <v>0.272</v>
      </c>
      <c r="D22" s="19" t="n">
        <v>0.063</v>
      </c>
      <c r="E22" s="19" t="n">
        <v>1</v>
      </c>
      <c r="F22" s="19" t="n">
        <v>125</v>
      </c>
      <c r="G22" s="19" t="n">
        <v>0.76</v>
      </c>
      <c r="H22" s="19" t="n">
        <v>51.1</v>
      </c>
      <c r="I22" s="19" t="n">
        <v>0.454</v>
      </c>
      <c r="J22" s="19" t="n">
        <v>1</v>
      </c>
    </row>
    <row r="23" customFormat="false" ht="13.2" hidden="false" customHeight="false" outlineLevel="0" collapsed="false">
      <c r="A23" s="19" t="n">
        <v>22</v>
      </c>
      <c r="B23" s="19" t="n">
        <v>2.71</v>
      </c>
      <c r="C23" s="19" t="n">
        <v>0.125</v>
      </c>
      <c r="D23" s="19" t="n">
        <v>0</v>
      </c>
      <c r="E23" s="19" t="n">
        <v>0</v>
      </c>
      <c r="F23" s="19" t="n">
        <v>56</v>
      </c>
      <c r="G23" s="19" t="n">
        <v>1.96</v>
      </c>
      <c r="H23" s="19" t="n">
        <v>54</v>
      </c>
      <c r="I23" s="19" t="n">
        <v>0.032</v>
      </c>
      <c r="J23" s="19" t="n">
        <v>0</v>
      </c>
    </row>
    <row r="24" customFormat="false" ht="13.2" hidden="false" customHeight="false" outlineLevel="0" collapsed="false">
      <c r="A24" s="19" t="n">
        <v>23</v>
      </c>
      <c r="B24" s="19" t="n">
        <v>13.21</v>
      </c>
      <c r="C24" s="19" t="n">
        <v>0.235</v>
      </c>
      <c r="D24" s="19" t="n">
        <v>0.086</v>
      </c>
      <c r="E24" s="19" t="n">
        <v>1</v>
      </c>
      <c r="F24" s="19" t="n">
        <v>85</v>
      </c>
      <c r="G24" s="19" t="n">
        <v>1.29</v>
      </c>
      <c r="H24" s="19" t="n">
        <v>55</v>
      </c>
      <c r="I24" s="19" t="n">
        <v>0.266</v>
      </c>
      <c r="J24" s="19" t="n">
        <v>1</v>
      </c>
    </row>
    <row r="25" customFormat="false" ht="13.2" hidden="false" customHeight="false" outlineLevel="0" collapsed="false">
      <c r="A25" s="19" t="n">
        <v>24</v>
      </c>
      <c r="B25" s="19" t="n">
        <v>3.48</v>
      </c>
      <c r="C25" s="19" t="n">
        <v>0.108</v>
      </c>
      <c r="D25" s="19" t="n">
        <v>0.04</v>
      </c>
      <c r="E25" s="19" t="n">
        <v>1</v>
      </c>
      <c r="F25" s="19" t="n">
        <v>199</v>
      </c>
      <c r="G25" s="19" t="n">
        <v>1.81</v>
      </c>
      <c r="H25" s="19" t="n">
        <v>52.9</v>
      </c>
      <c r="I25" s="19" t="n">
        <v>0.018</v>
      </c>
      <c r="J25" s="19" t="n">
        <v>0</v>
      </c>
    </row>
    <row r="26" customFormat="false" ht="13.2" hidden="false" customHeight="false" outlineLevel="0" collapsed="false">
      <c r="A26" s="19" t="n">
        <v>25</v>
      </c>
      <c r="B26" s="19" t="n">
        <v>0.81</v>
      </c>
      <c r="C26" s="19" t="n">
        <v>0.672</v>
      </c>
      <c r="D26" s="19" t="n">
        <v>0</v>
      </c>
      <c r="E26" s="19" t="n">
        <v>0</v>
      </c>
      <c r="F26" s="19" t="n">
        <v>298</v>
      </c>
      <c r="G26" s="19" t="n">
        <v>1.72</v>
      </c>
      <c r="H26" s="19" t="n">
        <v>53.7</v>
      </c>
      <c r="I26" s="19" t="n">
        <v>0.038</v>
      </c>
      <c r="J26" s="19" t="n">
        <v>0</v>
      </c>
    </row>
    <row r="27" customFormat="false" ht="13.2" hidden="false" customHeight="false" outlineLevel="0" collapsed="false">
      <c r="A27" s="19" t="n">
        <v>26</v>
      </c>
      <c r="B27" s="19" t="n">
        <v>2.32</v>
      </c>
      <c r="C27" s="19" t="n">
        <v>0.357</v>
      </c>
      <c r="D27" s="19" t="n">
        <v>0.03</v>
      </c>
      <c r="E27" s="19" t="n">
        <v>1</v>
      </c>
      <c r="F27" s="19" t="n">
        <v>145</v>
      </c>
      <c r="G27" s="19" t="n">
        <v>2.39</v>
      </c>
      <c r="H27" s="19" t="n">
        <v>55.8</v>
      </c>
      <c r="I27" s="19" t="n">
        <v>0.067</v>
      </c>
      <c r="J27" s="19" t="n">
        <v>0</v>
      </c>
    </row>
    <row r="28" customFormat="false" ht="13.2" hidden="false" customHeight="false" outlineLevel="0" collapsed="false">
      <c r="A28" s="19" t="n">
        <v>27</v>
      </c>
      <c r="B28" s="19" t="n">
        <v>3.47</v>
      </c>
      <c r="C28" s="19" t="n">
        <v>0.592</v>
      </c>
      <c r="D28" s="19" t="n">
        <v>0.029</v>
      </c>
      <c r="E28" s="19" t="n">
        <v>1</v>
      </c>
      <c r="F28" s="19" t="n">
        <v>78</v>
      </c>
      <c r="G28" s="19" t="n">
        <v>1.68</v>
      </c>
      <c r="H28" s="19" t="n">
        <v>50.4</v>
      </c>
      <c r="I28" s="19" t="n">
        <v>0.075</v>
      </c>
      <c r="J28" s="19" t="n">
        <v>0</v>
      </c>
    </row>
    <row r="29" customFormat="false" ht="13.2" hidden="false" customHeight="false" outlineLevel="0" collapsed="false">
      <c r="A29" s="19" t="n">
        <v>28</v>
      </c>
      <c r="B29" s="19" t="n">
        <v>8.31</v>
      </c>
      <c r="C29" s="19" t="n">
        <v>0.225</v>
      </c>
      <c r="D29" s="19" t="n">
        <v>0.4</v>
      </c>
      <c r="E29" s="19" t="n">
        <v>1</v>
      </c>
      <c r="F29" s="19" t="n">
        <v>144</v>
      </c>
      <c r="G29" s="19" t="n">
        <v>2.29</v>
      </c>
      <c r="H29" s="19" t="n">
        <v>58.8</v>
      </c>
      <c r="I29" s="19" t="n">
        <v>0.064</v>
      </c>
      <c r="J29" s="19" t="n">
        <v>0</v>
      </c>
    </row>
    <row r="30" customFormat="false" ht="13.2" hidden="false" customHeight="false" outlineLevel="0" collapsed="false">
      <c r="A30" s="19" t="n">
        <v>29</v>
      </c>
      <c r="B30" s="19" t="n">
        <v>1.57</v>
      </c>
      <c r="C30" s="19" t="n">
        <v>0.267</v>
      </c>
      <c r="D30" s="19" t="n">
        <v>0.126</v>
      </c>
      <c r="E30" s="19" t="n">
        <v>1</v>
      </c>
      <c r="F30" s="19" t="n">
        <v>178</v>
      </c>
      <c r="G30" s="19" t="n">
        <v>2.34</v>
      </c>
      <c r="H30" s="19" t="n">
        <v>54.5</v>
      </c>
      <c r="I30" s="19" t="n">
        <v>0.065</v>
      </c>
      <c r="J30" s="19" t="n">
        <v>0</v>
      </c>
    </row>
    <row r="31" customFormat="false" ht="13.2" hidden="false" customHeight="false" outlineLevel="0" collapsed="false">
      <c r="A31" s="19" t="n">
        <v>30</v>
      </c>
      <c r="B31" s="19" t="n">
        <v>4.13</v>
      </c>
      <c r="C31" s="19" t="n">
        <v>0.164</v>
      </c>
      <c r="D31" s="19" t="n">
        <v>0.122</v>
      </c>
      <c r="E31" s="19" t="n">
        <v>1</v>
      </c>
      <c r="F31" s="19" t="n">
        <v>146</v>
      </c>
      <c r="G31" s="19" t="n">
        <v>2.21</v>
      </c>
      <c r="H31" s="19" t="n">
        <v>53.5</v>
      </c>
      <c r="I31" s="19" t="n">
        <v>0.065</v>
      </c>
      <c r="J31" s="19" t="n">
        <v>0</v>
      </c>
    </row>
    <row r="32" customFormat="false" ht="13.2" hidden="false" customHeight="false" outlineLevel="0" collapsed="false">
      <c r="A32" s="19" t="n">
        <v>31</v>
      </c>
      <c r="B32" s="19" t="n">
        <v>3.84</v>
      </c>
      <c r="C32" s="19" t="n">
        <v>0.128</v>
      </c>
      <c r="D32" s="19" t="n">
        <v>0.091</v>
      </c>
      <c r="E32" s="19" t="n">
        <v>1</v>
      </c>
      <c r="F32" s="19" t="n">
        <v>132</v>
      </c>
      <c r="G32" s="19" t="n">
        <v>1.42</v>
      </c>
      <c r="H32" s="19" t="n">
        <v>48.8</v>
      </c>
      <c r="I32" s="19" t="n">
        <v>0.09</v>
      </c>
      <c r="J32" s="19" t="n">
        <v>1</v>
      </c>
    </row>
    <row r="33" customFormat="false" ht="13.2" hidden="false" customHeight="false" outlineLevel="0" collapsed="false">
      <c r="A33" s="19" t="n">
        <v>32</v>
      </c>
      <c r="B33" s="19" t="n">
        <v>1.83</v>
      </c>
      <c r="C33" s="19" t="n">
        <v>0.287</v>
      </c>
      <c r="D33" s="19" t="n">
        <v>0.075</v>
      </c>
      <c r="E33" s="19" t="n">
        <v>1</v>
      </c>
      <c r="F33" s="19" t="n">
        <v>98</v>
      </c>
      <c r="G33" s="19" t="n">
        <v>1.97</v>
      </c>
      <c r="H33" s="19" t="n">
        <v>54.5</v>
      </c>
      <c r="I33" s="19" t="n">
        <v>0.016</v>
      </c>
      <c r="J33" s="19" t="n">
        <v>0</v>
      </c>
    </row>
    <row r="34" customFormat="false" ht="13.2" hidden="false" customHeight="false" outlineLevel="0" collapsed="false">
      <c r="A34" s="19" t="n">
        <v>33</v>
      </c>
      <c r="B34" s="19" t="n">
        <v>3.54</v>
      </c>
      <c r="C34" s="19" t="n">
        <v>0.21</v>
      </c>
      <c r="D34" s="19" t="n">
        <v>0.069</v>
      </c>
      <c r="E34" s="19" t="n">
        <v>1</v>
      </c>
      <c r="F34" s="19" t="n">
        <v>120</v>
      </c>
      <c r="G34" s="19" t="n">
        <v>2.12</v>
      </c>
      <c r="H34" s="19" t="n">
        <v>52.1</v>
      </c>
      <c r="I34" s="19" t="n">
        <v>0.061</v>
      </c>
      <c r="J34" s="19" t="n">
        <v>0</v>
      </c>
    </row>
    <row r="35" customFormat="false" ht="13.2" hidden="false" customHeight="false" outlineLevel="0" collapsed="false">
      <c r="A35" s="19" t="n">
        <v>34</v>
      </c>
      <c r="B35" s="19" t="n">
        <v>1.11</v>
      </c>
      <c r="C35" s="19" t="n">
        <v>0.342</v>
      </c>
      <c r="D35" s="19" t="n">
        <v>0</v>
      </c>
      <c r="E35" s="19" t="n">
        <v>0</v>
      </c>
      <c r="F35" s="19" t="n">
        <v>148</v>
      </c>
      <c r="G35" s="19" t="n">
        <v>1.9</v>
      </c>
      <c r="H35" s="19" t="n">
        <v>56</v>
      </c>
      <c r="I35" s="19" t="n">
        <v>0.019</v>
      </c>
      <c r="J35" s="19" t="n">
        <v>0</v>
      </c>
    </row>
    <row r="36" customFormat="false" ht="13.2" hidden="false" customHeight="false" outlineLevel="0" collapsed="false">
      <c r="A36" s="19" t="n">
        <v>35</v>
      </c>
      <c r="B36" s="19" t="n">
        <v>8.9</v>
      </c>
      <c r="C36" s="19" t="n">
        <v>0.133</v>
      </c>
      <c r="D36" s="19" t="n">
        <v>0.216</v>
      </c>
      <c r="E36" s="19" t="n">
        <v>1</v>
      </c>
      <c r="F36" s="19" t="n">
        <v>123</v>
      </c>
      <c r="G36" s="19" t="n">
        <v>1.15</v>
      </c>
      <c r="H36" s="19" t="n">
        <v>56.2</v>
      </c>
      <c r="I36" s="19" t="n">
        <v>0.389</v>
      </c>
      <c r="J36" s="19" t="n">
        <v>1</v>
      </c>
    </row>
    <row r="37" customFormat="false" ht="13.2" hidden="false" customHeight="false" outlineLevel="0" collapsed="false">
      <c r="A37" s="19" t="n">
        <v>36</v>
      </c>
      <c r="B37" s="19" t="n">
        <v>1.27</v>
      </c>
      <c r="C37" s="19" t="n">
        <v>0.241</v>
      </c>
      <c r="D37" s="19" t="n">
        <v>0.1</v>
      </c>
      <c r="E37" s="19" t="n">
        <v>1</v>
      </c>
      <c r="F37" s="19" t="n">
        <v>282</v>
      </c>
      <c r="G37" s="19" t="n">
        <v>1.7</v>
      </c>
      <c r="H37" s="19" t="n">
        <v>53.3</v>
      </c>
      <c r="I37" s="19" t="n">
        <v>0.037</v>
      </c>
      <c r="J37" s="19" t="n">
        <v>0</v>
      </c>
    </row>
    <row r="38" customFormat="false" ht="13.2" hidden="false" customHeight="false" outlineLevel="0" collapsed="false">
      <c r="A38" s="19" t="n">
        <v>37</v>
      </c>
      <c r="B38" s="19" t="n">
        <v>15.26</v>
      </c>
      <c r="C38" s="19" t="n">
        <v>0.167</v>
      </c>
      <c r="D38" s="19" t="n">
        <v>0.038</v>
      </c>
      <c r="E38" s="19" t="n">
        <v>1</v>
      </c>
      <c r="F38" s="19" t="n">
        <v>79</v>
      </c>
      <c r="G38" s="19" t="n">
        <v>1.24</v>
      </c>
      <c r="H38" s="19" t="n">
        <v>50.9</v>
      </c>
      <c r="I38" s="19" t="n">
        <v>0.161</v>
      </c>
      <c r="J38" s="19" t="n">
        <v>1</v>
      </c>
    </row>
    <row r="39" customFormat="false" ht="13.2" hidden="false" customHeight="false" outlineLevel="0" collapsed="false">
      <c r="A39" s="19" t="n">
        <v>38</v>
      </c>
      <c r="B39" s="19" t="n">
        <v>11.15</v>
      </c>
      <c r="C39" s="19" t="n">
        <v>0.252</v>
      </c>
      <c r="D39" s="19" t="n">
        <v>0.04</v>
      </c>
      <c r="E39" s="19" t="n">
        <v>1</v>
      </c>
      <c r="F39" s="19" t="n">
        <v>34</v>
      </c>
      <c r="G39" s="19" t="n">
        <v>1.55</v>
      </c>
      <c r="H39" s="19" t="n">
        <v>53.2</v>
      </c>
      <c r="I39" s="19" t="n">
        <v>0.127</v>
      </c>
      <c r="J39" s="19" t="n">
        <v>1</v>
      </c>
    </row>
    <row r="40" customFormat="false" ht="13.2" hidden="false" customHeight="false" outlineLevel="0" collapsed="false">
      <c r="A40" s="19" t="n">
        <v>39</v>
      </c>
      <c r="B40" s="19" t="n">
        <v>1.74</v>
      </c>
      <c r="C40" s="19" t="n">
        <v>0.418</v>
      </c>
      <c r="D40" s="19" t="n">
        <v>0</v>
      </c>
      <c r="E40" s="19" t="n">
        <v>0</v>
      </c>
      <c r="F40" s="19" t="n">
        <v>104</v>
      </c>
      <c r="G40" s="19" t="n">
        <v>2.04</v>
      </c>
      <c r="H40" s="19" t="n">
        <v>51.7</v>
      </c>
      <c r="I40" s="19" t="n">
        <v>0.017</v>
      </c>
      <c r="J40" s="19" t="n">
        <v>0</v>
      </c>
    </row>
    <row r="41" customFormat="false" ht="13.2" hidden="false" customHeight="false" outlineLevel="0" collapsed="false">
      <c r="A41" s="19" t="n">
        <v>40</v>
      </c>
      <c r="B41" s="19" t="n">
        <v>11.98</v>
      </c>
      <c r="C41" s="19" t="n">
        <v>0.282</v>
      </c>
      <c r="D41" s="19" t="n">
        <v>0.032</v>
      </c>
      <c r="E41" s="19" t="n">
        <v>1</v>
      </c>
      <c r="F41" s="19" t="n">
        <v>91</v>
      </c>
      <c r="G41" s="19" t="n">
        <v>1.59</v>
      </c>
      <c r="H41" s="19" t="n">
        <v>54.3</v>
      </c>
      <c r="I41" s="19" t="n">
        <v>0.222</v>
      </c>
      <c r="J41" s="19" t="n">
        <v>1</v>
      </c>
    </row>
    <row r="42" customFormat="false" ht="13.2" hidden="false" customHeight="false" outlineLevel="0" collapsed="false">
      <c r="A42" s="19" t="n">
        <v>41</v>
      </c>
      <c r="B42" s="19" t="n">
        <v>3.04</v>
      </c>
      <c r="C42" s="19" t="n">
        <v>0.194</v>
      </c>
      <c r="D42" s="19" t="n">
        <v>0.086</v>
      </c>
      <c r="E42" s="19" t="n">
        <v>1</v>
      </c>
      <c r="F42" s="19" t="n">
        <v>199</v>
      </c>
      <c r="G42" s="19" t="n">
        <v>2.07</v>
      </c>
      <c r="H42" s="19" t="n">
        <v>53.7</v>
      </c>
      <c r="I42" s="19" t="n">
        <v>0.026</v>
      </c>
      <c r="J42" s="19" t="n">
        <v>0</v>
      </c>
    </row>
    <row r="43" customFormat="false" ht="13.2" hidden="false" customHeight="false" outlineLevel="0" collapsed="false">
      <c r="A43" s="19" t="n">
        <v>42</v>
      </c>
      <c r="B43" s="19" t="n">
        <v>0.85</v>
      </c>
      <c r="C43" s="19" t="n">
        <v>0.378</v>
      </c>
      <c r="D43" s="19" t="n">
        <v>0</v>
      </c>
      <c r="E43" s="19" t="n">
        <v>0</v>
      </c>
      <c r="F43" s="19" t="n">
        <v>101</v>
      </c>
      <c r="G43" s="19" t="n">
        <v>2</v>
      </c>
      <c r="H43" s="19" t="n">
        <v>54.7</v>
      </c>
      <c r="I43" s="19" t="n">
        <v>0.012</v>
      </c>
      <c r="J43" s="19" t="n">
        <v>0</v>
      </c>
    </row>
    <row r="44" customFormat="false" ht="13.2" hidden="false" customHeight="false" outlineLevel="0" collapsed="false">
      <c r="A44" s="19" t="n">
        <v>43</v>
      </c>
      <c r="B44" s="19" t="n">
        <v>2.83</v>
      </c>
      <c r="C44" s="19" t="n">
        <v>0.757</v>
      </c>
      <c r="D44" s="19" t="n">
        <v>0.033</v>
      </c>
      <c r="E44" s="19" t="n">
        <v>1</v>
      </c>
      <c r="F44" s="19" t="n">
        <v>109</v>
      </c>
      <c r="G44" s="19" t="n">
        <v>1.84</v>
      </c>
      <c r="H44" s="19" t="n">
        <v>47</v>
      </c>
      <c r="I44" s="19" t="n">
        <v>0.057</v>
      </c>
      <c r="J44" s="19" t="n">
        <v>1</v>
      </c>
    </row>
    <row r="45" customFormat="false" ht="13.2" hidden="false" customHeight="false" outlineLevel="0" collapsed="false">
      <c r="A45" s="19" t="n">
        <v>44</v>
      </c>
      <c r="B45" s="19" t="n">
        <v>2.89</v>
      </c>
      <c r="C45" s="19" t="n">
        <v>0.357</v>
      </c>
      <c r="D45" s="19" t="n">
        <v>0</v>
      </c>
      <c r="E45" s="19" t="n">
        <v>0</v>
      </c>
      <c r="F45" s="19" t="n">
        <v>117</v>
      </c>
      <c r="G45" s="19" t="n">
        <v>2.04</v>
      </c>
      <c r="H45" s="19" t="n">
        <v>56.9</v>
      </c>
      <c r="I45" s="19" t="n">
        <v>0.022</v>
      </c>
      <c r="J45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8:50:17Z</dcterms:created>
  <dc:creator>Economics Department</dc:creator>
  <dc:description/>
  <dc:language>en-US</dc:language>
  <cp:lastModifiedBy>Sabina Nowak</cp:lastModifiedBy>
  <dcterms:modified xsi:type="dcterms:W3CDTF">2024-03-05T08:00:20Z</dcterms:modified>
  <cp:revision>0</cp:revision>
  <dc:subject/>
  <dc:title/>
</cp:coreProperties>
</file>